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优公示表" sheetId="1" state="visible" r:id="rId2"/>
    <sheet name="智能产业学院" sheetId="2" state="visible" r:id="rId3"/>
    <sheet name="游戏产业学院" sheetId="3" state="visible" r:id="rId4"/>
    <sheet name="容艺影视产业学院" sheetId="4" state="visible" r:id="rId5"/>
    <sheet name="数字金融产业学院" sheetId="5" state="visible" r:id="rId6"/>
    <sheet name="智能建造产业学院" sheetId="6" state="visible" r:id="rId7"/>
    <sheet name="现代通信产业学院" sheetId="7" state="visible" r:id="rId8"/>
    <sheet name="数据产业学院" sheetId="8" state="visible" r:id="rId9"/>
    <sheet name="未来技术产业学院" sheetId="9" state="visible" r:id="rId10"/>
  </sheets>
  <definedNames>
    <definedName function="false" hidden="false" localSheetId="0" name="Excel_BuiltIn__FilterDatabase" vbProcedure="false">推优公示表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862">
  <si>
    <r>
      <rPr>
        <b val="true"/>
        <sz val="22"/>
        <color rgb="FF000000"/>
        <rFont val="Noto Sans"/>
        <family val="2"/>
      </rPr>
      <t xml:space="preserve">福州软件职业技术学院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推优公示名单（共</t>
    </r>
    <r>
      <rPr>
        <b val="true"/>
        <sz val="22"/>
        <color rgb="FF000000"/>
        <rFont val="宋体"/>
        <family val="0"/>
        <charset val="134"/>
      </rPr>
      <t xml:space="preserve">404</t>
    </r>
    <r>
      <rPr>
        <b val="true"/>
        <sz val="22"/>
        <color rgb="FF000000"/>
        <rFont val="Noto Sans"/>
        <family val="2"/>
      </rPr>
      <t xml:space="preserve">人）</t>
    </r>
  </si>
  <si>
    <r>
      <rPr>
        <sz val="14"/>
        <color rgb="FF000000"/>
        <rFont val="Noto Sans"/>
        <family val="2"/>
      </rPr>
      <t xml:space="preserve">福州软件职业技术学院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推优：</t>
    </r>
  </si>
  <si>
    <t xml:space="preserve">序号</t>
  </si>
  <si>
    <t xml:space="preserve">学院</t>
  </si>
  <si>
    <t xml:space="preserve">年级专业班级</t>
  </si>
  <si>
    <t xml:space="preserve">学号</t>
  </si>
  <si>
    <t xml:space="preserve">姓名</t>
  </si>
  <si>
    <t xml:space="preserve">智能产业学院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移动互联应用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方淑冰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工业机器人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林子毅</t>
  </si>
  <si>
    <t xml:space="preserve">蔡泽田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工业机器人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雷聪凯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工业机器人技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方佳盛</t>
  </si>
  <si>
    <t xml:space="preserve">卓键勇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信息安全技术应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赖妍</t>
  </si>
  <si>
    <t xml:space="preserve">吴雨晨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信息安全技术应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壹隆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信息安全技术应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洪浩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信息安全技术应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陈欣沅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人工智能技术应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卢凌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人工智能技术应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李晶晶</t>
  </si>
  <si>
    <t xml:space="preserve">黄杰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智能产品开发与应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卢伟达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智能产品开发与应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祺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软件技术（软件测试方向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吴煜灿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软件技术（</t>
    </r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前端开发方向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茗媛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软件技术（</t>
    </r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前端开发方向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依璇</t>
  </si>
  <si>
    <t xml:space="preserve">胡建涛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软件技术（</t>
    </r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前端开发方向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陈俊炜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软件技术（</t>
    </r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前端开发方向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朱强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软件技术（</t>
    </r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前端开发方向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余惠敏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软件技术（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程序设计方向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茂煌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软件技术（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程序设计方向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史高宇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软件技术（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程序设计方向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白圣杰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软件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叶观杰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软件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杨雨彤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软件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叶晶晶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软件技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林翔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软件技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张兴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人工智能技术应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林少波</t>
  </si>
  <si>
    <t xml:space="preserve">张思睿</t>
  </si>
  <si>
    <t xml:space="preserve">朱艺琳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人工智能技术应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学堉</t>
  </si>
  <si>
    <t xml:space="preserve">方欣怡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人工智能技术应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易浩桢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人工智能技术应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谢乐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人工智能技术应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林志超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信息安全技术应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林可昕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信息安全技术应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黄悦</t>
  </si>
  <si>
    <t xml:space="preserve">林佳欣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信息安全技术应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傅松涛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信息安全技术应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陈泽隆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信息安全技术应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苏嘉濠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信息安全技术应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刘姝汛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移动互联应用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禹诺</t>
  </si>
  <si>
    <t xml:space="preserve">兰淑婷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移动互联应用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许洛凡</t>
  </si>
  <si>
    <t xml:space="preserve">王鑫鹏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移动互联应用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宋勇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移动互联应用技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刘思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智能产品开发与应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谢镓濠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智能产品开发与应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杨仙玲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智能产品开发与应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刘子毅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智能产品开发与应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林群涛</t>
  </si>
  <si>
    <t xml:space="preserve">李向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智能产品开发与应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叶雪婷</t>
  </si>
  <si>
    <t xml:space="preserve">张辰欣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（五年专）软件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胡淋辉</t>
  </si>
  <si>
    <t xml:space="preserve">黄勤炆</t>
  </si>
  <si>
    <t xml:space="preserve">郑嘉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（五年专）软件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卓浩宇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（五年专）软件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李淑鑫</t>
  </si>
  <si>
    <t xml:space="preserve">游戏产业学院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运动训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帆</t>
  </si>
  <si>
    <t xml:space="preserve">刘林凯乐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运动训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郑宏锦</t>
  </si>
  <si>
    <t xml:space="preserve">黄奕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数字媒体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佳鑫</t>
  </si>
  <si>
    <t xml:space="preserve">23223128</t>
  </si>
  <si>
    <t xml:space="preserve">陈烨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数字媒体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炜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产品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心凝</t>
  </si>
  <si>
    <t xml:space="preserve">柯思妮</t>
  </si>
  <si>
    <t xml:space="preserve">萧贝淇</t>
  </si>
  <si>
    <t xml:space="preserve">林丹婷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室内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姚雨馨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室内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林梅琴</t>
  </si>
  <si>
    <t xml:space="preserve">刘世星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室内艺术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陈慧斌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动漫制作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詹乐平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虚拟现实技术应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田思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虚拟现实技术应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来婧</t>
  </si>
  <si>
    <t xml:space="preserve">方玉娇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电子竞技运动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欣雨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游戏艺术设计（</t>
    </r>
    <r>
      <rPr>
        <sz val="12"/>
        <rFont val="宋体"/>
        <family val="0"/>
        <charset val="134"/>
      </rPr>
      <t xml:space="preserve">UI</t>
    </r>
    <r>
      <rPr>
        <sz val="12"/>
        <rFont val="Noto Sans"/>
        <family val="2"/>
      </rPr>
      <t xml:space="preserve">方向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雷雯捷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游戏艺术设计（策划方向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3203329</t>
  </si>
  <si>
    <t xml:space="preserve">陈益烜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（五年专）动漫制作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吴力巾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（五年专）数字媒体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0222106</t>
  </si>
  <si>
    <t xml:space="preserve">林雅娟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（五年专）数字媒体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0222242</t>
  </si>
  <si>
    <t xml:space="preserve">尚玉丹</t>
  </si>
  <si>
    <t xml:space="preserve">2020222222</t>
  </si>
  <si>
    <t xml:space="preserve">林士焜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（五年专）数字展示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0142144</t>
  </si>
  <si>
    <t xml:space="preserve">刘文可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运动训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戴伯涵</t>
  </si>
  <si>
    <t xml:space="preserve">吴伟锋</t>
  </si>
  <si>
    <t xml:space="preserve">肖铖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运动训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钟炫邦</t>
  </si>
  <si>
    <t xml:space="preserve">邓丽莉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书画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晓月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书画艺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何夏伊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产品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鑫琳</t>
  </si>
  <si>
    <t xml:space="preserve">蔡晓茹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产品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401130202</t>
  </si>
  <si>
    <t xml:space="preserve">杨凯鹏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动漫制作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卓炜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室内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许凝馨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室内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钐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室内艺术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方德发</t>
  </si>
  <si>
    <t xml:space="preserve">俞吴晗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数字媒体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402230139</t>
  </si>
  <si>
    <t xml:space="preserve">曹琳颖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数字媒体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402230242</t>
  </si>
  <si>
    <t xml:space="preserve">郑碧茹</t>
  </si>
  <si>
    <t xml:space="preserve">2402230245</t>
  </si>
  <si>
    <t xml:space="preserve">邹仕奇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数字媒体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林煜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游戏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林益楠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游戏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楚吉冠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虚拟现实应用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范霖涛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虚拟现实技术应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胡津津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虚拟现实技术应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傅琳琳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（五年专）产品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林舒怡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（五年专）动漫制作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林雯熙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（五年专）动漫制作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杨丁瑗</t>
  </si>
  <si>
    <t xml:space="preserve">谢楚妍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（五年专）动漫制作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黄欣怡</t>
  </si>
  <si>
    <t xml:space="preserve">陈佳欣</t>
  </si>
  <si>
    <t xml:space="preserve">林正家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（五年专）动漫制作技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林彦澎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（五年专）数字媒体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林樱</t>
  </si>
  <si>
    <t xml:space="preserve">项梓航</t>
  </si>
  <si>
    <t xml:space="preserve">林晨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（五年专）数字媒体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林思涵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（五年专）数字媒体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林飞燕</t>
  </si>
  <si>
    <t xml:space="preserve">张皓淼</t>
  </si>
  <si>
    <t xml:space="preserve">叶云飞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（五年专）数字媒体技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郑斯琪</t>
  </si>
  <si>
    <t xml:space="preserve">李佳涵</t>
  </si>
  <si>
    <t xml:space="preserve">容艺影视产业学院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动漫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沈思思</t>
  </si>
  <si>
    <t xml:space="preserve">林奕成</t>
  </si>
  <si>
    <t xml:space="preserve">吴思扬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动漫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林楷</t>
  </si>
  <si>
    <t xml:space="preserve">刘金茂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动漫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曾灿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动漫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何德伟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动漫设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王宇帆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视觉传达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黄庆丫</t>
  </si>
  <si>
    <t xml:space="preserve">曹敏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视觉传达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漫琪</t>
  </si>
  <si>
    <t xml:space="preserve">杨智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视觉传达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黎霜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视觉传达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陈庭妮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视觉传达设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江磊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网络直播与运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许燕泉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网络直播与运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林丽娟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数字媒体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吴锦宵</t>
  </si>
  <si>
    <t xml:space="preserve">陈舒怡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数字媒体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钟萍</t>
  </si>
  <si>
    <t xml:space="preserve">杨艳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数字媒体艺术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李慧玟</t>
  </si>
  <si>
    <t xml:space="preserve">陈欢</t>
  </si>
  <si>
    <t xml:space="preserve">陈灵萱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数字媒体艺术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豆鹏涛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数字媒体艺术设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陈瑞希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数字媒体艺术设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谢宛臻</t>
  </si>
  <si>
    <t xml:space="preserve">廖芸颍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（五年专）视觉传达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罗婕</t>
  </si>
  <si>
    <t xml:space="preserve">高雯瑄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动漫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蔡金帆</t>
  </si>
  <si>
    <t xml:space="preserve">陈艺玲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动漫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翠英</t>
  </si>
  <si>
    <t xml:space="preserve">陈紫惜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动漫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郑奕清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动漫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刘黄妤</t>
  </si>
  <si>
    <t xml:space="preserve">谢垚彦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视觉传达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黄鸿钰</t>
  </si>
  <si>
    <t xml:space="preserve">曾馨乐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视觉传达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唐乐婧</t>
  </si>
  <si>
    <t xml:space="preserve">陈诗颖</t>
  </si>
  <si>
    <t xml:space="preserve">林雨暄</t>
  </si>
  <si>
    <t xml:space="preserve">柯舒晗</t>
  </si>
  <si>
    <t xml:space="preserve">高鸿宇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视觉传达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吴思雨</t>
  </si>
  <si>
    <t xml:space="preserve">黄诗颖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网络直播与运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马聪婷</t>
  </si>
  <si>
    <t xml:space="preserve">丘红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网络直播与运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郑窈瑶</t>
  </si>
  <si>
    <t xml:space="preserve">管思怡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网络直播与运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郭泽琳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网络直播与运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陈鑫妍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网络直播与运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王晓惠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数字媒体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松晴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数字媒体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林童佳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数字媒体艺术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王可馨</t>
  </si>
  <si>
    <t xml:space="preserve">俞静薇</t>
  </si>
  <si>
    <t xml:space="preserve">林萍萍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数字媒体艺术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（五年专）视觉传达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颜林欣</t>
  </si>
  <si>
    <t xml:space="preserve">数字金融产业学院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金融科技应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蒋锦炜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金融科技应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淑慧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大数据与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林雨彤</t>
  </si>
  <si>
    <t xml:space="preserve">林欣婷</t>
  </si>
  <si>
    <t xml:space="preserve">陈诗悦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大数据与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黄泽宇</t>
  </si>
  <si>
    <t xml:space="preserve">张沁雯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大数据与会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谢阿萍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大数据与会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张晓云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现代物流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滢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金融服务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诗滢</t>
  </si>
  <si>
    <t xml:space="preserve">林雅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金融服务与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周海燕</t>
  </si>
  <si>
    <t xml:space="preserve">陈晓婷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网络营销与直播电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沈婷婷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网络营销与直播电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翁潇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（五年专）现代物流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发泳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金融科技应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吴俊铭</t>
  </si>
  <si>
    <t xml:space="preserve">丘晓红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金融科技应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林聪艺</t>
  </si>
  <si>
    <t xml:space="preserve">周淇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大数据与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吴炜楠</t>
  </si>
  <si>
    <t xml:space="preserve">陈浩然</t>
  </si>
  <si>
    <t xml:space="preserve">陈莉群</t>
  </si>
  <si>
    <t xml:space="preserve">林忠楗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大数据与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谷俞</t>
  </si>
  <si>
    <t xml:space="preserve">徐娴影</t>
  </si>
  <si>
    <t xml:space="preserve">李小阅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大数据与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林心怡</t>
  </si>
  <si>
    <t xml:space="preserve">李俊涵</t>
  </si>
  <si>
    <t xml:space="preserve">曾怡娜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现代物流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黄佳敏</t>
  </si>
  <si>
    <t xml:space="preserve">程雅妮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金融服务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胡陈龙</t>
  </si>
  <si>
    <t xml:space="preserve">涂逸莹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网络营销与直播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郑坤</t>
  </si>
  <si>
    <t xml:space="preserve">王庆麟</t>
  </si>
  <si>
    <t xml:space="preserve">邱诗源</t>
  </si>
  <si>
    <t xml:space="preserve">陈金樑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网络营销与直播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黄丽凤</t>
  </si>
  <si>
    <t xml:space="preserve">刘艺涵</t>
  </si>
  <si>
    <t xml:space="preserve">汪涵钰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（五年专）现代物流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林杰</t>
  </si>
  <si>
    <t xml:space="preserve">丁博宇</t>
  </si>
  <si>
    <t xml:space="preserve">王楠婧</t>
  </si>
  <si>
    <t xml:space="preserve">郭湘洋</t>
  </si>
  <si>
    <t xml:space="preserve">黄慧珊</t>
  </si>
  <si>
    <t xml:space="preserve">智能建造产业学院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工程造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宇珊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工程造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孔成</t>
  </si>
  <si>
    <t xml:space="preserve">林奕洁</t>
  </si>
  <si>
    <t xml:space="preserve">吴晓真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工程造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魏月婷</t>
  </si>
  <si>
    <t xml:space="preserve">吴丹凤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建设工程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谢康睿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建设工程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赖慧琳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建设工程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曾诗雅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建筑室内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烨鹏</t>
  </si>
  <si>
    <t xml:space="preserve">魏小龙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建筑室内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颜朝勇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建筑室内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林诗佳</t>
  </si>
  <si>
    <t xml:space="preserve">陈诗雨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建筑室内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孙炜煊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智能建造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鸿铭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智能建造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胡慧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智能建造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王欣垚</t>
  </si>
  <si>
    <t xml:space="preserve">张淑悦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建筑智能化工程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稳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建筑智能化工程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林宇航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（五年专）建筑室内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健斌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（五年专）建筑室内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荣芳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工程造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雅妍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工程造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林凡钧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建设工程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瑶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建设工程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梁晨豪</t>
  </si>
  <si>
    <t xml:space="preserve">唐昊辰</t>
  </si>
  <si>
    <t xml:space="preserve">郑佳桦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建筑室内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周雨彤</t>
  </si>
  <si>
    <t xml:space="preserve">刘鹏飞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建筑室内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佳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建筑室内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陈伟杰</t>
  </si>
  <si>
    <t xml:space="preserve">潘玉彬</t>
  </si>
  <si>
    <t xml:space="preserve">刘晶晶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智能建造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钟佳成</t>
  </si>
  <si>
    <t xml:space="preserve">朱鸿英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智能建造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恒城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建筑智能化工程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毛华健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（五年专）建筑室内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阮思彤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（五年专）建筑室内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连萧宇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（五年专）建筑室内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李富江</t>
  </si>
  <si>
    <t xml:space="preserve">郑珞沂</t>
  </si>
  <si>
    <t xml:space="preserve">现代通信产业学院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现代通信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陈奕锐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现代通信技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张睿凡</t>
  </si>
  <si>
    <t xml:space="preserve">刘崎凡</t>
  </si>
  <si>
    <t xml:space="preserve">何灌钊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现代移动通信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吴宏源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现代移动通信技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巫佳杰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智能互联网络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庄琦敏</t>
  </si>
  <si>
    <t xml:space="preserve">郑心玫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智能互联网络技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龙秋林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智能互联网络技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王泽丽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网络规划与优化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莫洪想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现代通信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曹清林</t>
  </si>
  <si>
    <t xml:space="preserve">吴俊霖</t>
  </si>
  <si>
    <t xml:space="preserve">陈澜燕</t>
  </si>
  <si>
    <t xml:space="preserve">揭雯莉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现代通信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周晓敏</t>
  </si>
  <si>
    <t xml:space="preserve">缪陈玉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现代通信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傅佳玲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现代移动通信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袁文霞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现代移动通信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鑫凤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智能互联网络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静宜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智能互联网络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曾子煊</t>
  </si>
  <si>
    <t xml:space="preserve">刘德升</t>
  </si>
  <si>
    <t xml:space="preserve">罗丽兰</t>
  </si>
  <si>
    <t xml:space="preserve">邱胜棋</t>
  </si>
  <si>
    <t xml:space="preserve">刘宇斌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智能互联网络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江梦怡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网络规划与优化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苏畅</t>
  </si>
  <si>
    <t xml:space="preserve">数据产业学院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大数据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吴宇佳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大数据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吴泽峰</t>
  </si>
  <si>
    <t xml:space="preserve">林宏玮</t>
  </si>
  <si>
    <t xml:space="preserve">章国祥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大数据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李淑玲</t>
  </si>
  <si>
    <t xml:space="preserve">施聪聪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大数据技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刘依琳</t>
  </si>
  <si>
    <t xml:space="preserve">林梦洁</t>
  </si>
  <si>
    <t xml:space="preserve">林煜晖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大数据技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詹莹莹</t>
  </si>
  <si>
    <t xml:space="preserve">刘娜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区块链技术应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黄伟浩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区块链技术应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林宏川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区块链技术应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罗艳清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区块链技术应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方雯静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云计算技术应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邱雨欢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云计算技术应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邱咏蔚</t>
  </si>
  <si>
    <t xml:space="preserve">陈晓微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云计算技术应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林慧灵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大数据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茅建萍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大数据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沈琪琪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大数据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吴雅欣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大数据技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苏雅栅</t>
  </si>
  <si>
    <t xml:space="preserve">沈浩松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云计算技术应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妍霓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云计算技术应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郑林婧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云计算技术应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曹智烨</t>
  </si>
  <si>
    <t xml:space="preserve">林燕婷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云计算技术应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章芷涵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区块链技术应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谢铠佳</t>
  </si>
  <si>
    <t xml:space="preserve">朱锐涛</t>
  </si>
  <si>
    <t xml:space="preserve">陈佳祺</t>
  </si>
  <si>
    <t xml:space="preserve">李欣怡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区块链技术应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林圣依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工业软件开发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曾梽华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工业软件开发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黄琰鑫</t>
  </si>
  <si>
    <t xml:space="preserve">柯泉隆</t>
  </si>
  <si>
    <t xml:space="preserve">徐紫馨</t>
  </si>
  <si>
    <t xml:space="preserve">吴嘉俊</t>
  </si>
  <si>
    <t xml:space="preserve">未来技术产业学院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工业机器人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卢凯臣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工业机器人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林煦昕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工业机器人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林文琨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工业机器人技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游明轩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工业机器人技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黄颖凯</t>
  </si>
  <si>
    <t xml:space="preserve">黄章辉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工业机器人技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林诗尧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工业机器人技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叶鸿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工业机器人技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胡鑫源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工业机器人技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曾梁毅</t>
  </si>
  <si>
    <t xml:space="preserve">王琦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工业机器人技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张万顺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工业机器人技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张凯男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工业机器人技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许子锴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工业机器人技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t xml:space="preserve">朱海峰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工业机器人技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t xml:space="preserve">杨嘉豪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智能机器人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黄达伟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智能机器人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方宇恒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智能机器人技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赖起晟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智能机器人技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张盛钦</t>
  </si>
  <si>
    <t xml:space="preserve">李铭扬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智能机器人技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毛陈生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智能机器人技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吴品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智能机器人技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王礼斌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智能机器人技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林悦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智能机器人技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郭雅娟</t>
  </si>
  <si>
    <t xml:space="preserve">刘泽祥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智能机器人技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唐奕静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智能机器人技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陈博涵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智能机器人技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t xml:space="preserve">孙喆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智能机器人技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t xml:space="preserve">曹子航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工业互联网应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浩琦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工业互联网应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吴桐宇</t>
  </si>
  <si>
    <t xml:space="preserve">柯淑崟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工业互联网应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陈林增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工业互联网应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刘浩宇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工业互联网应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刘袁江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工业互联网应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陈婷</t>
  </si>
  <si>
    <t xml:space="preserve">郑锦宏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工业互联网应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孙俊康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工业互联网应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陈潇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工业互联网应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王雪怡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工业互联网应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苏湘怡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智能光电技术应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叶高涛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智能光电技术应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周语谦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智能光电技术应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赵斐怡萱</t>
  </si>
  <si>
    <t xml:space="preserve">蒋振河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智能光电技术应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方  琦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智能光电技术应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肖  玉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智能光电技术应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谢家超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智能光电技术应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陈剑武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智能光电技术应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黄智玮</t>
  </si>
  <si>
    <t xml:space="preserve">陈俊鹏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智能光电技术应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张振航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智能光电技术应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林伟鹏</t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智能产业学院团委推优公示名单（共</t>
    </r>
    <r>
      <rPr>
        <b val="true"/>
        <sz val="22"/>
        <color rgb="FF000000"/>
        <rFont val="宋体"/>
        <family val="0"/>
        <charset val="134"/>
      </rPr>
      <t xml:space="preserve">64</t>
    </r>
    <r>
      <rPr>
        <b val="true"/>
        <sz val="22"/>
        <color rgb="FF000000"/>
        <rFont val="Noto Sans"/>
        <family val="2"/>
      </rPr>
      <t xml:space="preserve">人）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游戏产业学院团委推优公示名单（共</t>
    </r>
    <r>
      <rPr>
        <b val="true"/>
        <sz val="22"/>
        <color rgb="FF000000"/>
        <rFont val="宋体"/>
        <family val="0"/>
        <charset val="134"/>
      </rPr>
      <t xml:space="preserve">67</t>
    </r>
    <r>
      <rPr>
        <b val="true"/>
        <sz val="22"/>
        <color rgb="FF000000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运动训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运动训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数字媒体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产品艺术设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室内艺术设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室内艺术设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室内艺术设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动漫制作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虚拟现实技术应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虚拟现实技术应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电子竞技运动与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游戏艺术设计（</t>
    </r>
    <r>
      <rPr>
        <sz val="12"/>
        <color rgb="FF000000"/>
        <rFont val="宋体"/>
        <family val="0"/>
        <charset val="134"/>
      </rPr>
      <t xml:space="preserve">UI</t>
    </r>
    <r>
      <rPr>
        <sz val="12"/>
        <color rgb="FF000000"/>
        <rFont val="Noto Sans"/>
        <family val="2"/>
      </rPr>
      <t xml:space="preserve">方向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游戏艺术设计（策划方向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（五年专）动漫制作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（五年专）数字媒体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（五年专）数字媒体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（五年专）数字展示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运动训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运动训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书画艺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产品艺术设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产品艺术设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动漫制作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室内艺术设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室内艺术设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室内艺术设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数字媒体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数字媒体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虚拟现实应用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虚拟现实技术应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虚拟现实技术应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（五年专）产品艺术设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（五年专）动漫制作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（五年专）动漫制作技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（五年专）数字媒体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（五年专）数字媒体技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容艺影视产业学院团委推优公示名单（共</t>
    </r>
    <r>
      <rPr>
        <b val="true"/>
        <sz val="22"/>
        <color rgb="FF000000"/>
        <rFont val="宋体"/>
        <family val="0"/>
        <charset val="134"/>
      </rPr>
      <t xml:space="preserve">60</t>
    </r>
    <r>
      <rPr>
        <b val="true"/>
        <sz val="22"/>
        <color rgb="FF000000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视觉传达设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数字金融产业学院团委推优公示名单（共</t>
    </r>
    <r>
      <rPr>
        <b val="true"/>
        <sz val="22"/>
        <color rgb="FF000000"/>
        <rFont val="宋体"/>
        <family val="0"/>
        <charset val="134"/>
      </rPr>
      <t xml:space="preserve">47</t>
    </r>
    <r>
      <rPr>
        <b val="true"/>
        <sz val="22"/>
        <color rgb="FF000000"/>
        <rFont val="Noto Sans"/>
        <family val="2"/>
      </rPr>
      <t xml:space="preserve">人）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金融科技应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金融科技应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大数据与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大数据与会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大数据与会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大数据与会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现代物流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金融服务与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金融服务与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网络营销与直播电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网络营销与直播电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（五年专）现代物流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金融科技应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金融科技应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大数据与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大数据与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大数据与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现代物流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金融服务与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网络营销与直播电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网络营销与直播电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（五年专）现代物流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智能建造产业学院团委推优公示名单（共</t>
    </r>
    <r>
      <rPr>
        <b val="true"/>
        <sz val="22"/>
        <color rgb="FF000000"/>
        <rFont val="宋体"/>
        <family val="0"/>
        <charset val="134"/>
      </rPr>
      <t xml:space="preserve">43</t>
    </r>
    <r>
      <rPr>
        <b val="true"/>
        <sz val="22"/>
        <color rgb="FF000000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工程造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工程造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工程造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建设工程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建设工程管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建设工程管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建筑室内设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建筑室内设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建筑室内设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建筑室内设计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智能建造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智能建造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智能建造技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建筑智能化工程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建筑智能化工程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（五年专）建筑室内设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（五年专）建筑室内设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工程造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工程造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建设工程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建设工程管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建筑室内设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建筑室内设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建筑室内设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智能建造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智能建造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建筑智能化工程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（五年专）建筑室内设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（五年专）建筑室内设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（五年专）建筑室内设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现代通信产业学院团委推优公示名单（共</t>
    </r>
    <r>
      <rPr>
        <b val="true"/>
        <sz val="22"/>
        <color rgb="FF000000"/>
        <rFont val="宋体"/>
        <family val="0"/>
        <charset val="134"/>
      </rPr>
      <t xml:space="preserve">28</t>
    </r>
    <r>
      <rPr>
        <b val="true"/>
        <sz val="22"/>
        <color rgb="FF000000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大数据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大数据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大数据技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大数据技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大数据技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区块链技术应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区块链技术应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区块链技术应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区块链技术应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云计算技术应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云计算技术应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云计算技术应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大数据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大数据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大数据技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大数据技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云计算技术应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区块链技术应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区块链技术应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工业软件开发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工业软件开发技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未来技术产业学院团委推优公示名单（共</t>
    </r>
    <r>
      <rPr>
        <b val="true"/>
        <sz val="22"/>
        <color rgb="FF000000"/>
        <rFont val="宋体"/>
        <family val="0"/>
        <charset val="134"/>
      </rPr>
      <t xml:space="preserve">55</t>
    </r>
    <r>
      <rPr>
        <b val="true"/>
        <sz val="22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工业机器人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工业机器人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工业机器人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工业机器人技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工业机器人技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工业机器人技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工业机器人技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工业机器人技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工业机器人技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工业机器人技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工业机器人技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工业机器人技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工业机器人技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工业机器人技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智能机器人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智能机器人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智能机器人技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智能机器人技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智能机器人技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智能机器人技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智能机器人技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智能机器人技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智能机器人技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智能机器人技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智能机器人技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智能机器人技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智能机器人技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工业互联网应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工业互联网应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工业互联网应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工业互联网应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工业互联网应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工业互联网应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工业互联网应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工业互联网应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工业互联网应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工业互联网应用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智能光电技术应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智能光电技术应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智能光电技术应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智能光电技术应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智能光电技术应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智能光电技术应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智能光电技术应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智能光电技术应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智能光电技术应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智能光电技术应用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1" activeCellId="0" sqref="L2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89"/>
    <col collapsed="false" customWidth="true" hidden="false" outlineLevel="0" max="3" min="3" style="1" width="40.79"/>
    <col collapsed="false" customWidth="true" hidden="false" outlineLevel="0" max="4" min="4" style="1" width="27.39"/>
    <col collapsed="false" customWidth="true" hidden="false" outlineLevel="0" max="5" min="5" style="1" width="25.4"/>
    <col collapsed="false" customWidth="false" hidden="false" outlineLevel="0" max="257" min="6" style="1" width="8.99"/>
  </cols>
  <sheetData>
    <row r="1" customFormat="false" ht="28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9.95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19.9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customFormat="false" ht="15.6" hidden="false" customHeight="false" outlineLevel="0" collapsed="false">
      <c r="A4" s="7" t="n">
        <v>1</v>
      </c>
      <c r="B4" s="4" t="s">
        <v>7</v>
      </c>
      <c r="C4" s="8" t="s">
        <v>8</v>
      </c>
      <c r="D4" s="8" t="n">
        <v>23403121</v>
      </c>
      <c r="E4" s="9" t="s">
        <v>9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6" hidden="false" customHeight="false" outlineLevel="0" collapsed="false">
      <c r="A5" s="7" t="n">
        <v>2</v>
      </c>
      <c r="B5" s="4" t="s">
        <v>7</v>
      </c>
      <c r="C5" s="8" t="s">
        <v>10</v>
      </c>
      <c r="D5" s="8" t="n">
        <v>23483104</v>
      </c>
      <c r="E5" s="9" t="s">
        <v>11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6" hidden="false" customHeight="false" outlineLevel="0" collapsed="false">
      <c r="A6" s="7" t="n">
        <v>3</v>
      </c>
      <c r="B6" s="4" t="s">
        <v>7</v>
      </c>
      <c r="C6" s="8" t="s">
        <v>10</v>
      </c>
      <c r="D6" s="8" t="n">
        <v>23483111</v>
      </c>
      <c r="E6" s="9" t="s">
        <v>12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6" hidden="false" customHeight="false" outlineLevel="0" collapsed="false">
      <c r="A7" s="7" t="n">
        <v>4</v>
      </c>
      <c r="B7" s="4" t="s">
        <v>7</v>
      </c>
      <c r="C7" s="8" t="s">
        <v>13</v>
      </c>
      <c r="D7" s="8" t="n">
        <v>23483208</v>
      </c>
      <c r="E7" s="9" t="s">
        <v>14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6" hidden="false" customHeight="false" outlineLevel="0" collapsed="false">
      <c r="A8" s="7" t="n">
        <v>5</v>
      </c>
      <c r="B8" s="4" t="s">
        <v>7</v>
      </c>
      <c r="C8" s="8" t="s">
        <v>15</v>
      </c>
      <c r="D8" s="8" t="n">
        <v>23483449</v>
      </c>
      <c r="E8" s="9" t="s">
        <v>16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6" hidden="false" customHeight="false" outlineLevel="0" collapsed="false">
      <c r="A9" s="7" t="n">
        <v>6</v>
      </c>
      <c r="B9" s="4" t="s">
        <v>7</v>
      </c>
      <c r="C9" s="8" t="s">
        <v>15</v>
      </c>
      <c r="D9" s="8" t="n">
        <v>23483435</v>
      </c>
      <c r="E9" s="9" t="s">
        <v>17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6" hidden="false" customHeight="false" outlineLevel="0" collapsed="false">
      <c r="A10" s="7" t="n">
        <v>7</v>
      </c>
      <c r="B10" s="4" t="s">
        <v>7</v>
      </c>
      <c r="C10" s="8" t="s">
        <v>18</v>
      </c>
      <c r="D10" s="8" t="n">
        <v>23163111</v>
      </c>
      <c r="E10" s="9" t="s">
        <v>19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6" hidden="false" customHeight="false" outlineLevel="0" collapsed="false">
      <c r="A11" s="7" t="n">
        <v>8</v>
      </c>
      <c r="B11" s="4" t="s">
        <v>7</v>
      </c>
      <c r="C11" s="8" t="s">
        <v>18</v>
      </c>
      <c r="D11" s="8" t="n">
        <v>23163118</v>
      </c>
      <c r="E11" s="9" t="s">
        <v>2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6" hidden="false" customHeight="false" outlineLevel="0" collapsed="false">
      <c r="A12" s="7" t="n">
        <v>9</v>
      </c>
      <c r="B12" s="4" t="s">
        <v>7</v>
      </c>
      <c r="C12" s="8" t="s">
        <v>21</v>
      </c>
      <c r="D12" s="8" t="n">
        <v>23163240</v>
      </c>
      <c r="E12" s="9" t="s">
        <v>22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6" hidden="false" customHeight="false" outlineLevel="0" collapsed="false">
      <c r="A13" s="7" t="n">
        <v>10</v>
      </c>
      <c r="B13" s="4" t="s">
        <v>7</v>
      </c>
      <c r="C13" s="8" t="s">
        <v>23</v>
      </c>
      <c r="D13" s="8" t="n">
        <v>23163324</v>
      </c>
      <c r="E13" s="9" t="s">
        <v>24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6" hidden="false" customHeight="false" outlineLevel="0" collapsed="false">
      <c r="A14" s="7" t="n">
        <v>11</v>
      </c>
      <c r="B14" s="4" t="s">
        <v>7</v>
      </c>
      <c r="C14" s="8" t="s">
        <v>25</v>
      </c>
      <c r="D14" s="8" t="n">
        <v>23163412</v>
      </c>
      <c r="E14" s="9" t="s">
        <v>26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6" hidden="false" customHeight="false" outlineLevel="0" collapsed="false">
      <c r="A15" s="7" t="n">
        <v>12</v>
      </c>
      <c r="B15" s="4" t="s">
        <v>7</v>
      </c>
      <c r="C15" s="8" t="s">
        <v>27</v>
      </c>
      <c r="D15" s="8" t="n">
        <v>23503114</v>
      </c>
      <c r="E15" s="9" t="s">
        <v>28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6" hidden="false" customHeight="false" outlineLevel="0" collapsed="false">
      <c r="A16" s="7" t="n">
        <v>13</v>
      </c>
      <c r="B16" s="4" t="s">
        <v>7</v>
      </c>
      <c r="C16" s="8" t="s">
        <v>29</v>
      </c>
      <c r="D16" s="8" t="n">
        <v>23503342</v>
      </c>
      <c r="E16" s="9" t="s">
        <v>3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6" hidden="false" customHeight="false" outlineLevel="0" collapsed="false">
      <c r="A17" s="7" t="n">
        <v>14</v>
      </c>
      <c r="B17" s="4" t="s">
        <v>7</v>
      </c>
      <c r="C17" s="8" t="s">
        <v>29</v>
      </c>
      <c r="D17" s="8" t="n">
        <v>23503316</v>
      </c>
      <c r="E17" s="9" t="s">
        <v>31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6" hidden="false" customHeight="false" outlineLevel="0" collapsed="false">
      <c r="A18" s="7" t="n">
        <v>15</v>
      </c>
      <c r="B18" s="4" t="s">
        <v>7</v>
      </c>
      <c r="C18" s="8" t="s">
        <v>32</v>
      </c>
      <c r="D18" s="8" t="n">
        <v>23423125</v>
      </c>
      <c r="E18" s="9" t="s">
        <v>33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6" hidden="false" customHeight="false" outlineLevel="0" collapsed="false">
      <c r="A19" s="7" t="n">
        <v>16</v>
      </c>
      <c r="B19" s="4" t="s">
        <v>7</v>
      </c>
      <c r="C19" s="8" t="s">
        <v>34</v>
      </c>
      <c r="D19" s="8" t="n">
        <v>23423207</v>
      </c>
      <c r="E19" s="9" t="s">
        <v>35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false" outlineLevel="0" collapsed="false">
      <c r="A20" s="7" t="n">
        <v>17</v>
      </c>
      <c r="B20" s="4" t="s">
        <v>7</v>
      </c>
      <c r="C20" s="8" t="s">
        <v>36</v>
      </c>
      <c r="D20" s="8" t="n">
        <v>23013605</v>
      </c>
      <c r="E20" s="9" t="s">
        <v>37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6" hidden="false" customHeight="false" outlineLevel="0" collapsed="false">
      <c r="A21" s="7" t="n">
        <v>18</v>
      </c>
      <c r="B21" s="4" t="s">
        <v>7</v>
      </c>
      <c r="C21" s="8" t="s">
        <v>38</v>
      </c>
      <c r="D21" s="8" t="n">
        <v>23013125</v>
      </c>
      <c r="E21" s="9" t="s">
        <v>39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6" hidden="false" customHeight="false" outlineLevel="0" collapsed="false">
      <c r="A22" s="7" t="n">
        <v>19</v>
      </c>
      <c r="B22" s="4" t="s">
        <v>7</v>
      </c>
      <c r="C22" s="8" t="s">
        <v>40</v>
      </c>
      <c r="D22" s="8" t="n">
        <v>23013221</v>
      </c>
      <c r="E22" s="9" t="s">
        <v>41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6" hidden="false" customHeight="false" outlineLevel="0" collapsed="false">
      <c r="A23" s="7" t="n">
        <v>20</v>
      </c>
      <c r="B23" s="4" t="s">
        <v>7</v>
      </c>
      <c r="C23" s="8" t="s">
        <v>40</v>
      </c>
      <c r="D23" s="8" t="n">
        <v>23013420</v>
      </c>
      <c r="E23" s="9" t="s">
        <v>42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false" customHeight="false" outlineLevel="0" collapsed="false">
      <c r="A24" s="7" t="n">
        <v>21</v>
      </c>
      <c r="B24" s="4" t="s">
        <v>7</v>
      </c>
      <c r="C24" s="8" t="s">
        <v>43</v>
      </c>
      <c r="D24" s="8" t="n">
        <v>23013606</v>
      </c>
      <c r="E24" s="9" t="s">
        <v>44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6" hidden="false" customHeight="false" outlineLevel="0" collapsed="false">
      <c r="A25" s="7" t="n">
        <v>22</v>
      </c>
      <c r="B25" s="4" t="s">
        <v>7</v>
      </c>
      <c r="C25" s="8" t="s">
        <v>45</v>
      </c>
      <c r="D25" s="8" t="n">
        <v>23013705</v>
      </c>
      <c r="E25" s="9" t="s">
        <v>46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false" outlineLevel="0" collapsed="false">
      <c r="A26" s="7" t="n">
        <v>23</v>
      </c>
      <c r="B26" s="4" t="s">
        <v>7</v>
      </c>
      <c r="C26" s="8" t="s">
        <v>47</v>
      </c>
      <c r="D26" s="8" t="n">
        <v>23013702</v>
      </c>
      <c r="E26" s="9" t="s">
        <v>48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6" hidden="false" customHeight="false" outlineLevel="0" collapsed="false">
      <c r="A27" s="7" t="n">
        <v>24</v>
      </c>
      <c r="B27" s="4" t="s">
        <v>7</v>
      </c>
      <c r="C27" s="8" t="s">
        <v>49</v>
      </c>
      <c r="D27" s="8" t="n">
        <v>23013131</v>
      </c>
      <c r="E27" s="9" t="s">
        <v>5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6" hidden="false" customHeight="false" outlineLevel="0" collapsed="false">
      <c r="A28" s="7" t="n">
        <v>25</v>
      </c>
      <c r="B28" s="4" t="s">
        <v>7</v>
      </c>
      <c r="C28" s="8" t="s">
        <v>51</v>
      </c>
      <c r="D28" s="8" t="n">
        <v>23013209</v>
      </c>
      <c r="E28" s="9" t="s">
        <v>52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6" hidden="false" customHeight="false" outlineLevel="0" collapsed="false">
      <c r="A29" s="7" t="n">
        <v>26</v>
      </c>
      <c r="B29" s="4" t="s">
        <v>7</v>
      </c>
      <c r="C29" s="8" t="s">
        <v>53</v>
      </c>
      <c r="D29" s="8" t="n">
        <v>23013555</v>
      </c>
      <c r="E29" s="9" t="s">
        <v>54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6" hidden="false" customHeight="false" outlineLevel="0" collapsed="false">
      <c r="A30" s="7" t="n">
        <v>27</v>
      </c>
      <c r="B30" s="4" t="s">
        <v>7</v>
      </c>
      <c r="C30" s="8" t="s">
        <v>55</v>
      </c>
      <c r="D30" s="8" t="n">
        <v>2400130148</v>
      </c>
      <c r="E30" s="9" t="s">
        <v>56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6" hidden="false" customHeight="false" outlineLevel="0" collapsed="false">
      <c r="A31" s="7" t="n">
        <v>28</v>
      </c>
      <c r="B31" s="4" t="s">
        <v>7</v>
      </c>
      <c r="C31" s="8" t="s">
        <v>57</v>
      </c>
      <c r="D31" s="8" t="n">
        <v>2400130230</v>
      </c>
      <c r="E31" s="9" t="s">
        <v>58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6" hidden="false" customHeight="false" outlineLevel="0" collapsed="false">
      <c r="A32" s="7" t="n">
        <v>29</v>
      </c>
      <c r="B32" s="4" t="s">
        <v>7</v>
      </c>
      <c r="C32" s="8" t="s">
        <v>59</v>
      </c>
      <c r="D32" s="8" t="n">
        <v>2400130330</v>
      </c>
      <c r="E32" s="9" t="s">
        <v>6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6" hidden="false" customHeight="false" outlineLevel="0" collapsed="false">
      <c r="A33" s="7" t="n">
        <v>30</v>
      </c>
      <c r="B33" s="4" t="s">
        <v>7</v>
      </c>
      <c r="C33" s="8" t="s">
        <v>61</v>
      </c>
      <c r="D33" s="8" t="n">
        <v>2400130421</v>
      </c>
      <c r="E33" s="9" t="s">
        <v>62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6" hidden="false" customHeight="false" outlineLevel="0" collapsed="false">
      <c r="A34" s="7" t="n">
        <v>31</v>
      </c>
      <c r="B34" s="4" t="s">
        <v>7</v>
      </c>
      <c r="C34" s="8" t="s">
        <v>63</v>
      </c>
      <c r="D34" s="8" t="n">
        <v>2044130555</v>
      </c>
      <c r="E34" s="9" t="s">
        <v>64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6" hidden="false" customHeight="false" outlineLevel="0" collapsed="false">
      <c r="A35" s="7" t="n">
        <v>32</v>
      </c>
      <c r="B35" s="4" t="s">
        <v>7</v>
      </c>
      <c r="C35" s="8" t="s">
        <v>65</v>
      </c>
      <c r="D35" s="8" t="n">
        <v>2405030120</v>
      </c>
      <c r="E35" s="9" t="s">
        <v>66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6" hidden="false" customHeight="false" outlineLevel="0" collapsed="false">
      <c r="A36" s="7" t="n">
        <v>33</v>
      </c>
      <c r="B36" s="4" t="s">
        <v>7</v>
      </c>
      <c r="C36" s="8" t="s">
        <v>65</v>
      </c>
      <c r="D36" s="8" t="n">
        <v>2405030135</v>
      </c>
      <c r="E36" s="9" t="s">
        <v>67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6" hidden="false" customHeight="false" outlineLevel="0" collapsed="false">
      <c r="A37" s="7" t="n">
        <v>34</v>
      </c>
      <c r="B37" s="4" t="s">
        <v>7</v>
      </c>
      <c r="C37" s="8" t="s">
        <v>65</v>
      </c>
      <c r="D37" s="8" t="n">
        <v>2405030105</v>
      </c>
      <c r="E37" s="9" t="s">
        <v>68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6" hidden="false" customHeight="false" outlineLevel="0" collapsed="false">
      <c r="A38" s="7" t="n">
        <v>35</v>
      </c>
      <c r="B38" s="4" t="s">
        <v>7</v>
      </c>
      <c r="C38" s="8" t="s">
        <v>69</v>
      </c>
      <c r="D38" s="8" t="n">
        <v>2405030228</v>
      </c>
      <c r="E38" s="9" t="s">
        <v>7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6" hidden="false" customHeight="false" outlineLevel="0" collapsed="false">
      <c r="A39" s="7" t="n">
        <v>36</v>
      </c>
      <c r="B39" s="4" t="s">
        <v>7</v>
      </c>
      <c r="C39" s="8" t="s">
        <v>69</v>
      </c>
      <c r="D39" s="8" t="n">
        <v>2405030211</v>
      </c>
      <c r="E39" s="9" t="s">
        <v>71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6" hidden="false" customHeight="false" outlineLevel="0" collapsed="false">
      <c r="A40" s="7" t="n">
        <v>37</v>
      </c>
      <c r="B40" s="4" t="s">
        <v>7</v>
      </c>
      <c r="C40" s="8" t="s">
        <v>72</v>
      </c>
      <c r="D40" s="8" t="n">
        <v>2405030336</v>
      </c>
      <c r="E40" s="9" t="s">
        <v>73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6" hidden="false" customHeight="false" outlineLevel="0" collapsed="false">
      <c r="A41" s="7" t="n">
        <v>38</v>
      </c>
      <c r="B41" s="4" t="s">
        <v>7</v>
      </c>
      <c r="C41" s="8" t="s">
        <v>74</v>
      </c>
      <c r="D41" s="8" t="n">
        <v>2405030415</v>
      </c>
      <c r="E41" s="9" t="s">
        <v>75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6" hidden="false" customHeight="false" outlineLevel="0" collapsed="false">
      <c r="A42" s="7" t="n">
        <v>39</v>
      </c>
      <c r="B42" s="4" t="s">
        <v>7</v>
      </c>
      <c r="C42" s="8" t="s">
        <v>76</v>
      </c>
      <c r="D42" s="8" t="n">
        <v>2405030523</v>
      </c>
      <c r="E42" s="9" t="s">
        <v>77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6" hidden="false" customHeight="false" outlineLevel="0" collapsed="false">
      <c r="A43" s="7" t="n">
        <v>40</v>
      </c>
      <c r="B43" s="4" t="s">
        <v>7</v>
      </c>
      <c r="C43" s="8" t="s">
        <v>78</v>
      </c>
      <c r="D43" s="8" t="n">
        <v>2401630134</v>
      </c>
      <c r="E43" s="9" t="s">
        <v>79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6" hidden="false" customHeight="false" outlineLevel="0" collapsed="false">
      <c r="A44" s="7" t="n">
        <v>41</v>
      </c>
      <c r="B44" s="4" t="s">
        <v>7</v>
      </c>
      <c r="C44" s="8" t="s">
        <v>80</v>
      </c>
      <c r="D44" s="8" t="n">
        <v>2401630243</v>
      </c>
      <c r="E44" s="9" t="s">
        <v>81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6" hidden="false" customHeight="false" outlineLevel="0" collapsed="false">
      <c r="A45" s="7" t="n">
        <v>42</v>
      </c>
      <c r="B45" s="4" t="s">
        <v>7</v>
      </c>
      <c r="C45" s="8" t="s">
        <v>80</v>
      </c>
      <c r="D45" s="8" t="n">
        <v>2401630211</v>
      </c>
      <c r="E45" s="9" t="s">
        <v>82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6" hidden="false" customHeight="false" outlineLevel="0" collapsed="false">
      <c r="A46" s="7" t="n">
        <v>43</v>
      </c>
      <c r="B46" s="4" t="s">
        <v>7</v>
      </c>
      <c r="C46" s="8" t="s">
        <v>83</v>
      </c>
      <c r="D46" s="8" t="n">
        <v>2401630352</v>
      </c>
      <c r="E46" s="9" t="s">
        <v>84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6" hidden="false" customHeight="false" outlineLevel="0" collapsed="false">
      <c r="A47" s="7" t="n">
        <v>44</v>
      </c>
      <c r="B47" s="4" t="s">
        <v>7</v>
      </c>
      <c r="C47" s="8" t="s">
        <v>85</v>
      </c>
      <c r="D47" s="8" t="n">
        <v>2401630404</v>
      </c>
      <c r="E47" s="9" t="s">
        <v>86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6" hidden="false" customHeight="false" outlineLevel="0" collapsed="false">
      <c r="A48" s="7" t="n">
        <v>45</v>
      </c>
      <c r="B48" s="4" t="s">
        <v>7</v>
      </c>
      <c r="C48" s="8" t="s">
        <v>87</v>
      </c>
      <c r="D48" s="8" t="n">
        <v>2401630523</v>
      </c>
      <c r="E48" s="9" t="s">
        <v>88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6" hidden="false" customHeight="false" outlineLevel="0" collapsed="false">
      <c r="A49" s="7" t="n">
        <v>46</v>
      </c>
      <c r="B49" s="4" t="s">
        <v>7</v>
      </c>
      <c r="C49" s="8" t="s">
        <v>89</v>
      </c>
      <c r="D49" s="8" t="n">
        <v>2401630639</v>
      </c>
      <c r="E49" s="9" t="s">
        <v>9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6" hidden="false" customHeight="false" outlineLevel="0" collapsed="false">
      <c r="A50" s="7" t="n">
        <v>47</v>
      </c>
      <c r="B50" s="4" t="s">
        <v>7</v>
      </c>
      <c r="C50" s="8" t="s">
        <v>91</v>
      </c>
      <c r="D50" s="8" t="n">
        <v>2404030105</v>
      </c>
      <c r="E50" s="9" t="s">
        <v>92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6" hidden="false" customHeight="false" outlineLevel="0" collapsed="false">
      <c r="A51" s="7" t="n">
        <v>48</v>
      </c>
      <c r="B51" s="4" t="s">
        <v>7</v>
      </c>
      <c r="C51" s="8" t="s">
        <v>91</v>
      </c>
      <c r="D51" s="8" t="n">
        <v>2404030124</v>
      </c>
      <c r="E51" s="9" t="s">
        <v>93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6" hidden="false" customHeight="false" outlineLevel="0" collapsed="false">
      <c r="A52" s="7" t="n">
        <v>49</v>
      </c>
      <c r="B52" s="4" t="s">
        <v>7</v>
      </c>
      <c r="C52" s="8" t="s">
        <v>94</v>
      </c>
      <c r="D52" s="8" t="n">
        <v>2404030212</v>
      </c>
      <c r="E52" s="9" t="s">
        <v>95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6" hidden="false" customHeight="false" outlineLevel="0" collapsed="false">
      <c r="A53" s="7" t="n">
        <v>50</v>
      </c>
      <c r="B53" s="4" t="s">
        <v>7</v>
      </c>
      <c r="C53" s="8" t="s">
        <v>94</v>
      </c>
      <c r="D53" s="8" t="n">
        <v>2404030213</v>
      </c>
      <c r="E53" s="9" t="s">
        <v>96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6" hidden="false" customHeight="false" outlineLevel="0" collapsed="false">
      <c r="A54" s="7" t="n">
        <v>51</v>
      </c>
      <c r="B54" s="4" t="s">
        <v>7</v>
      </c>
      <c r="C54" s="8" t="s">
        <v>97</v>
      </c>
      <c r="D54" s="8" t="n">
        <v>2404030317</v>
      </c>
      <c r="E54" s="9" t="s">
        <v>98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6" hidden="false" customHeight="false" outlineLevel="0" collapsed="false">
      <c r="A55" s="7" t="n">
        <v>52</v>
      </c>
      <c r="B55" s="4" t="s">
        <v>7</v>
      </c>
      <c r="C55" s="8" t="s">
        <v>99</v>
      </c>
      <c r="D55" s="8" t="n">
        <v>2404030443</v>
      </c>
      <c r="E55" s="9" t="s">
        <v>10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6" hidden="false" customHeight="false" outlineLevel="0" collapsed="false">
      <c r="A56" s="7" t="n">
        <v>53</v>
      </c>
      <c r="B56" s="4" t="s">
        <v>7</v>
      </c>
      <c r="C56" s="8" t="s">
        <v>101</v>
      </c>
      <c r="D56" s="8" t="n">
        <v>2404230119</v>
      </c>
      <c r="E56" s="9" t="s">
        <v>102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6" hidden="false" customHeight="false" outlineLevel="0" collapsed="false">
      <c r="A57" s="7" t="n">
        <v>54</v>
      </c>
      <c r="B57" s="4" t="s">
        <v>7</v>
      </c>
      <c r="C57" s="8" t="s">
        <v>103</v>
      </c>
      <c r="D57" s="8" t="n">
        <v>2404230203</v>
      </c>
      <c r="E57" s="9" t="s">
        <v>104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6" hidden="false" customHeight="false" outlineLevel="0" collapsed="false">
      <c r="A58" s="7" t="n">
        <v>55</v>
      </c>
      <c r="B58" s="4" t="s">
        <v>7</v>
      </c>
      <c r="C58" s="8" t="s">
        <v>105</v>
      </c>
      <c r="D58" s="8" t="n">
        <v>2404230301</v>
      </c>
      <c r="E58" s="9" t="s">
        <v>106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6" hidden="false" customHeight="false" outlineLevel="0" collapsed="false">
      <c r="A59" s="7" t="n">
        <v>56</v>
      </c>
      <c r="B59" s="4" t="s">
        <v>7</v>
      </c>
      <c r="C59" s="8" t="s">
        <v>107</v>
      </c>
      <c r="D59" s="8" t="n">
        <v>2404230436</v>
      </c>
      <c r="E59" s="9" t="s">
        <v>108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6" hidden="false" customHeight="false" outlineLevel="0" collapsed="false">
      <c r="A60" s="7" t="n">
        <v>57</v>
      </c>
      <c r="B60" s="4" t="s">
        <v>7</v>
      </c>
      <c r="C60" s="8" t="s">
        <v>107</v>
      </c>
      <c r="D60" s="8" t="n">
        <v>2404230427</v>
      </c>
      <c r="E60" s="9" t="s">
        <v>109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6" hidden="false" customHeight="false" outlineLevel="0" collapsed="false">
      <c r="A61" s="7" t="n">
        <v>58</v>
      </c>
      <c r="B61" s="4" t="s">
        <v>7</v>
      </c>
      <c r="C61" s="8" t="s">
        <v>110</v>
      </c>
      <c r="D61" s="8" t="n">
        <v>2404230501</v>
      </c>
      <c r="E61" s="9" t="s">
        <v>111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6" hidden="false" customHeight="false" outlineLevel="0" collapsed="false">
      <c r="A62" s="7" t="n">
        <v>59</v>
      </c>
      <c r="B62" s="4" t="s">
        <v>7</v>
      </c>
      <c r="C62" s="8" t="s">
        <v>110</v>
      </c>
      <c r="D62" s="8" t="n">
        <v>2404230514</v>
      </c>
      <c r="E62" s="9" t="s">
        <v>112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6" hidden="false" customHeight="false" outlineLevel="0" collapsed="false">
      <c r="A63" s="7" t="n">
        <v>60</v>
      </c>
      <c r="B63" s="4" t="s">
        <v>7</v>
      </c>
      <c r="C63" s="8" t="s">
        <v>113</v>
      </c>
      <c r="D63" s="8" t="n">
        <v>2100150104</v>
      </c>
      <c r="E63" s="9" t="s">
        <v>114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6" hidden="false" customHeight="false" outlineLevel="0" collapsed="false">
      <c r="A64" s="7" t="n">
        <v>61</v>
      </c>
      <c r="B64" s="4" t="s">
        <v>7</v>
      </c>
      <c r="C64" s="8" t="s">
        <v>113</v>
      </c>
      <c r="D64" s="8" t="n">
        <v>2100150138</v>
      </c>
      <c r="E64" s="9" t="s">
        <v>115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6" hidden="false" customHeight="false" outlineLevel="0" collapsed="false">
      <c r="A65" s="7" t="n">
        <v>62</v>
      </c>
      <c r="B65" s="4" t="s">
        <v>7</v>
      </c>
      <c r="C65" s="8" t="s">
        <v>113</v>
      </c>
      <c r="D65" s="8" t="n">
        <v>2100150111</v>
      </c>
      <c r="E65" s="9" t="s">
        <v>116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6" hidden="false" customHeight="false" outlineLevel="0" collapsed="false">
      <c r="A66" s="7" t="n">
        <v>63</v>
      </c>
      <c r="B66" s="4" t="s">
        <v>7</v>
      </c>
      <c r="C66" s="8" t="s">
        <v>117</v>
      </c>
      <c r="D66" s="8" t="n">
        <v>2100150236</v>
      </c>
      <c r="E66" s="9" t="s">
        <v>118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6" hidden="false" customHeight="false" outlineLevel="0" collapsed="false">
      <c r="A67" s="7" t="n">
        <v>64</v>
      </c>
      <c r="B67" s="4" t="s">
        <v>7</v>
      </c>
      <c r="C67" s="8" t="s">
        <v>119</v>
      </c>
      <c r="D67" s="8" t="n">
        <v>2100150311</v>
      </c>
      <c r="E67" s="9" t="s">
        <v>12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6" hidden="false" customHeight="false" outlineLevel="0" collapsed="false">
      <c r="A68" s="7" t="n">
        <v>65</v>
      </c>
      <c r="B68" s="4" t="s">
        <v>121</v>
      </c>
      <c r="C68" s="8" t="s">
        <v>122</v>
      </c>
      <c r="D68" s="8" t="n">
        <v>23523111</v>
      </c>
      <c r="E68" s="9" t="s">
        <v>123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6" hidden="false" customHeight="false" outlineLevel="0" collapsed="false">
      <c r="A69" s="7" t="n">
        <v>66</v>
      </c>
      <c r="B69" s="4" t="s">
        <v>121</v>
      </c>
      <c r="C69" s="8" t="s">
        <v>122</v>
      </c>
      <c r="D69" s="8" t="n">
        <v>23523140</v>
      </c>
      <c r="E69" s="9" t="s">
        <v>124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6" hidden="false" customHeight="false" outlineLevel="0" collapsed="false">
      <c r="A70" s="7" t="n">
        <v>67</v>
      </c>
      <c r="B70" s="4" t="s">
        <v>121</v>
      </c>
      <c r="C70" s="8" t="s">
        <v>125</v>
      </c>
      <c r="D70" s="8" t="n">
        <v>23523227</v>
      </c>
      <c r="E70" s="9" t="s">
        <v>126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6" hidden="false" customHeight="false" outlineLevel="0" collapsed="false">
      <c r="A71" s="7" t="n">
        <v>68</v>
      </c>
      <c r="B71" s="4" t="s">
        <v>121</v>
      </c>
      <c r="C71" s="8" t="s">
        <v>125</v>
      </c>
      <c r="D71" s="8" t="n">
        <v>23523258</v>
      </c>
      <c r="E71" s="9" t="s">
        <v>127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6" hidden="false" customHeight="false" outlineLevel="0" collapsed="false">
      <c r="A72" s="7" t="n">
        <v>69</v>
      </c>
      <c r="B72" s="4" t="s">
        <v>121</v>
      </c>
      <c r="C72" s="8" t="s">
        <v>128</v>
      </c>
      <c r="D72" s="8" t="n">
        <v>23223125</v>
      </c>
      <c r="E72" s="9" t="s">
        <v>129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6" hidden="false" customHeight="false" outlineLevel="0" collapsed="false">
      <c r="A73" s="7" t="n">
        <v>70</v>
      </c>
      <c r="B73" s="4" t="s">
        <v>121</v>
      </c>
      <c r="C73" s="8" t="s">
        <v>128</v>
      </c>
      <c r="D73" s="8" t="s">
        <v>130</v>
      </c>
      <c r="E73" s="9" t="s">
        <v>131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6" hidden="false" customHeight="false" outlineLevel="0" collapsed="false">
      <c r="A74" s="7" t="n">
        <v>71</v>
      </c>
      <c r="B74" s="4" t="s">
        <v>121</v>
      </c>
      <c r="C74" s="8" t="s">
        <v>132</v>
      </c>
      <c r="D74" s="8" t="n">
        <v>23223264</v>
      </c>
      <c r="E74" s="9" t="s">
        <v>133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6" hidden="false" customHeight="false" outlineLevel="0" collapsed="false">
      <c r="A75" s="7" t="n">
        <v>72</v>
      </c>
      <c r="B75" s="4" t="s">
        <v>121</v>
      </c>
      <c r="C75" s="8" t="s">
        <v>134</v>
      </c>
      <c r="D75" s="8" t="n">
        <v>23113115</v>
      </c>
      <c r="E75" s="9" t="s">
        <v>135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6" hidden="false" customHeight="false" outlineLevel="0" collapsed="false">
      <c r="A76" s="7" t="n">
        <v>73</v>
      </c>
      <c r="B76" s="4" t="s">
        <v>121</v>
      </c>
      <c r="C76" s="8" t="s">
        <v>134</v>
      </c>
      <c r="D76" s="8" t="n">
        <v>23113113</v>
      </c>
      <c r="E76" s="9" t="s">
        <v>136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6" hidden="false" customHeight="false" outlineLevel="0" collapsed="false">
      <c r="A77" s="7" t="n">
        <v>74</v>
      </c>
      <c r="B77" s="4" t="s">
        <v>121</v>
      </c>
      <c r="C77" s="8" t="s">
        <v>134</v>
      </c>
      <c r="D77" s="8" t="n">
        <v>23113114</v>
      </c>
      <c r="E77" s="9" t="s">
        <v>137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6" hidden="false" customHeight="false" outlineLevel="0" collapsed="false">
      <c r="A78" s="7" t="n">
        <v>75</v>
      </c>
      <c r="B78" s="4" t="s">
        <v>121</v>
      </c>
      <c r="C78" s="8" t="s">
        <v>134</v>
      </c>
      <c r="D78" s="8" t="n">
        <v>23113121</v>
      </c>
      <c r="E78" s="9" t="s">
        <v>138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6" hidden="false" customHeight="false" outlineLevel="0" collapsed="false">
      <c r="A79" s="7" t="n">
        <v>76</v>
      </c>
      <c r="B79" s="4" t="s">
        <v>121</v>
      </c>
      <c r="C79" s="8" t="s">
        <v>139</v>
      </c>
      <c r="D79" s="8" t="n">
        <v>23463122</v>
      </c>
      <c r="E79" s="9" t="s">
        <v>140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6" hidden="false" customHeight="false" outlineLevel="0" collapsed="false">
      <c r="A80" s="7" t="n">
        <v>77</v>
      </c>
      <c r="B80" s="4" t="s">
        <v>121</v>
      </c>
      <c r="C80" s="8" t="s">
        <v>141</v>
      </c>
      <c r="D80" s="8" t="n">
        <v>23463227</v>
      </c>
      <c r="E80" s="9" t="s">
        <v>142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6" hidden="false" customHeight="false" outlineLevel="0" collapsed="false">
      <c r="A81" s="7" t="n">
        <v>78</v>
      </c>
      <c r="B81" s="4" t="s">
        <v>121</v>
      </c>
      <c r="C81" s="8" t="s">
        <v>141</v>
      </c>
      <c r="D81" s="8" t="n">
        <v>23463225</v>
      </c>
      <c r="E81" s="9" t="s">
        <v>143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6" hidden="false" customHeight="false" outlineLevel="0" collapsed="false">
      <c r="A82" s="7" t="n">
        <v>79</v>
      </c>
      <c r="B82" s="4" t="s">
        <v>121</v>
      </c>
      <c r="C82" s="8" t="s">
        <v>144</v>
      </c>
      <c r="D82" s="8" t="n">
        <v>23463342</v>
      </c>
      <c r="E82" s="9" t="s">
        <v>145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6" hidden="false" customHeight="false" outlineLevel="0" collapsed="false">
      <c r="A83" s="7" t="n">
        <v>80</v>
      </c>
      <c r="B83" s="4" t="s">
        <v>121</v>
      </c>
      <c r="C83" s="8" t="s">
        <v>146</v>
      </c>
      <c r="D83" s="8" t="n">
        <v>23253111</v>
      </c>
      <c r="E83" s="9" t="s">
        <v>147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6" hidden="false" customHeight="false" outlineLevel="0" collapsed="false">
      <c r="A84" s="7" t="n">
        <v>81</v>
      </c>
      <c r="B84" s="4" t="s">
        <v>121</v>
      </c>
      <c r="C84" s="8" t="s">
        <v>148</v>
      </c>
      <c r="D84" s="8" t="n">
        <v>23433128</v>
      </c>
      <c r="E84" s="9" t="s">
        <v>149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6" hidden="false" customHeight="false" outlineLevel="0" collapsed="false">
      <c r="A85" s="7" t="n">
        <v>82</v>
      </c>
      <c r="B85" s="4" t="s">
        <v>121</v>
      </c>
      <c r="C85" s="8" t="s">
        <v>150</v>
      </c>
      <c r="D85" s="8" t="n">
        <v>23433312</v>
      </c>
      <c r="E85" s="9" t="s">
        <v>151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6" hidden="false" customHeight="false" outlineLevel="0" collapsed="false">
      <c r="A86" s="7" t="n">
        <v>83</v>
      </c>
      <c r="B86" s="4" t="s">
        <v>121</v>
      </c>
      <c r="C86" s="8" t="s">
        <v>150</v>
      </c>
      <c r="D86" s="8" t="n">
        <v>23433309</v>
      </c>
      <c r="E86" s="9" t="s">
        <v>152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6" hidden="false" customHeight="false" outlineLevel="0" collapsed="false">
      <c r="A87" s="7" t="n">
        <v>84</v>
      </c>
      <c r="B87" s="4" t="s">
        <v>121</v>
      </c>
      <c r="C87" s="8" t="s">
        <v>153</v>
      </c>
      <c r="D87" s="8" t="n">
        <v>23443121</v>
      </c>
      <c r="E87" s="9" t="s">
        <v>154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6" hidden="false" customHeight="false" outlineLevel="0" collapsed="false">
      <c r="A88" s="7" t="n">
        <v>85</v>
      </c>
      <c r="B88" s="4" t="s">
        <v>121</v>
      </c>
      <c r="C88" s="8" t="s">
        <v>155</v>
      </c>
      <c r="D88" s="8" t="n">
        <v>23203117</v>
      </c>
      <c r="E88" s="9" t="s">
        <v>156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6" hidden="false" customHeight="false" outlineLevel="0" collapsed="false">
      <c r="A89" s="7" t="n">
        <v>86</v>
      </c>
      <c r="B89" s="4" t="s">
        <v>121</v>
      </c>
      <c r="C89" s="8" t="s">
        <v>157</v>
      </c>
      <c r="D89" s="8" t="s">
        <v>158</v>
      </c>
      <c r="E89" s="9" t="s">
        <v>159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6" hidden="false" customHeight="false" outlineLevel="0" collapsed="false">
      <c r="A90" s="7" t="n">
        <v>87</v>
      </c>
      <c r="B90" s="4" t="s">
        <v>121</v>
      </c>
      <c r="C90" s="8" t="s">
        <v>160</v>
      </c>
      <c r="D90" s="8" t="n">
        <v>2020252108</v>
      </c>
      <c r="E90" s="9" t="s">
        <v>161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6" hidden="false" customHeight="false" outlineLevel="0" collapsed="false">
      <c r="A91" s="7" t="n">
        <v>88</v>
      </c>
      <c r="B91" s="4" t="s">
        <v>121</v>
      </c>
      <c r="C91" s="8" t="s">
        <v>162</v>
      </c>
      <c r="D91" s="8" t="s">
        <v>163</v>
      </c>
      <c r="E91" s="9" t="s">
        <v>164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6" hidden="false" customHeight="false" outlineLevel="0" collapsed="false">
      <c r="A92" s="7" t="n">
        <v>89</v>
      </c>
      <c r="B92" s="4" t="s">
        <v>121</v>
      </c>
      <c r="C92" s="8" t="s">
        <v>165</v>
      </c>
      <c r="D92" s="8" t="s">
        <v>166</v>
      </c>
      <c r="E92" s="9" t="s">
        <v>167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6" hidden="false" customHeight="false" outlineLevel="0" collapsed="false">
      <c r="A93" s="7" t="n">
        <v>90</v>
      </c>
      <c r="B93" s="4" t="s">
        <v>121</v>
      </c>
      <c r="C93" s="8" t="s">
        <v>165</v>
      </c>
      <c r="D93" s="8" t="s">
        <v>168</v>
      </c>
      <c r="E93" s="9" t="s">
        <v>169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6" hidden="false" customHeight="false" outlineLevel="0" collapsed="false">
      <c r="A94" s="7" t="n">
        <v>91</v>
      </c>
      <c r="B94" s="4" t="s">
        <v>121</v>
      </c>
      <c r="C94" s="8" t="s">
        <v>170</v>
      </c>
      <c r="D94" s="8" t="s">
        <v>171</v>
      </c>
      <c r="E94" s="9" t="s">
        <v>172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6" hidden="false" customHeight="false" outlineLevel="0" collapsed="false">
      <c r="A95" s="7" t="n">
        <v>92</v>
      </c>
      <c r="B95" s="4" t="s">
        <v>121</v>
      </c>
      <c r="C95" s="8" t="s">
        <v>173</v>
      </c>
      <c r="D95" s="8" t="n">
        <v>2405230155</v>
      </c>
      <c r="E95" s="9" t="s">
        <v>174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6" hidden="false" customHeight="false" outlineLevel="0" collapsed="false">
      <c r="A96" s="7" t="n">
        <v>93</v>
      </c>
      <c r="B96" s="4" t="s">
        <v>121</v>
      </c>
      <c r="C96" s="8" t="s">
        <v>173</v>
      </c>
      <c r="D96" s="8" t="n">
        <v>2405230108</v>
      </c>
      <c r="E96" s="9" t="s">
        <v>175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6" hidden="false" customHeight="false" outlineLevel="0" collapsed="false">
      <c r="A97" s="7" t="n">
        <v>94</v>
      </c>
      <c r="B97" s="4" t="s">
        <v>121</v>
      </c>
      <c r="C97" s="8" t="s">
        <v>173</v>
      </c>
      <c r="D97" s="8" t="n">
        <v>2405230136</v>
      </c>
      <c r="E97" s="9" t="s">
        <v>176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6" hidden="false" customHeight="false" outlineLevel="0" collapsed="false">
      <c r="A98" s="7" t="n">
        <v>95</v>
      </c>
      <c r="B98" s="4" t="s">
        <v>121</v>
      </c>
      <c r="C98" s="8" t="s">
        <v>177</v>
      </c>
      <c r="D98" s="8" t="n">
        <v>2405230218</v>
      </c>
      <c r="E98" s="9" t="s">
        <v>178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6" hidden="false" customHeight="false" outlineLevel="0" collapsed="false">
      <c r="A99" s="7" t="n">
        <v>96</v>
      </c>
      <c r="B99" s="4" t="s">
        <v>121</v>
      </c>
      <c r="C99" s="8" t="s">
        <v>177</v>
      </c>
      <c r="D99" s="8" t="n">
        <v>2405230230</v>
      </c>
      <c r="E99" s="9" t="s">
        <v>179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6" hidden="false" customHeight="false" outlineLevel="0" collapsed="false">
      <c r="A100" s="7" t="n">
        <v>97</v>
      </c>
      <c r="B100" s="4" t="s">
        <v>121</v>
      </c>
      <c r="C100" s="8" t="s">
        <v>180</v>
      </c>
      <c r="D100" s="8" t="n">
        <v>2406330121</v>
      </c>
      <c r="E100" s="9" t="s">
        <v>181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6" hidden="false" customHeight="false" outlineLevel="0" collapsed="false">
      <c r="A101" s="7" t="n">
        <v>98</v>
      </c>
      <c r="B101" s="4" t="s">
        <v>121</v>
      </c>
      <c r="C101" s="8" t="s">
        <v>182</v>
      </c>
      <c r="D101" s="8" t="n">
        <v>2406330214</v>
      </c>
      <c r="E101" s="9" t="s">
        <v>183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6" hidden="false" customHeight="false" outlineLevel="0" collapsed="false">
      <c r="A102" s="7" t="n">
        <v>99</v>
      </c>
      <c r="B102" s="4" t="s">
        <v>121</v>
      </c>
      <c r="C102" s="8" t="s">
        <v>184</v>
      </c>
      <c r="D102" s="8" t="n">
        <v>2401130131</v>
      </c>
      <c r="E102" s="9" t="s">
        <v>185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6" hidden="false" customHeight="false" outlineLevel="0" collapsed="false">
      <c r="A103" s="7" t="n">
        <v>100</v>
      </c>
      <c r="B103" s="4" t="s">
        <v>121</v>
      </c>
      <c r="C103" s="8" t="s">
        <v>184</v>
      </c>
      <c r="D103" s="8" t="n">
        <v>2401130113</v>
      </c>
      <c r="E103" s="9" t="s">
        <v>186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6" hidden="false" customHeight="false" outlineLevel="0" collapsed="false">
      <c r="A104" s="7" t="n">
        <v>101</v>
      </c>
      <c r="B104" s="4" t="s">
        <v>121</v>
      </c>
      <c r="C104" s="8" t="s">
        <v>187</v>
      </c>
      <c r="D104" s="8" t="s">
        <v>188</v>
      </c>
      <c r="E104" s="9" t="s">
        <v>189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6" hidden="false" customHeight="false" outlineLevel="0" collapsed="false">
      <c r="A105" s="7" t="n">
        <v>102</v>
      </c>
      <c r="B105" s="4" t="s">
        <v>121</v>
      </c>
      <c r="C105" s="8" t="s">
        <v>190</v>
      </c>
      <c r="D105" s="8" t="n">
        <v>2402530158</v>
      </c>
      <c r="E105" s="9" t="s">
        <v>191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6" hidden="false" customHeight="false" outlineLevel="0" collapsed="false">
      <c r="A106" s="7" t="n">
        <v>103</v>
      </c>
      <c r="B106" s="4" t="s">
        <v>121</v>
      </c>
      <c r="C106" s="8" t="s">
        <v>192</v>
      </c>
      <c r="D106" s="8" t="n">
        <v>2404630130</v>
      </c>
      <c r="E106" s="9" t="s">
        <v>193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6" hidden="false" customHeight="false" outlineLevel="0" collapsed="false">
      <c r="A107" s="7" t="n">
        <v>104</v>
      </c>
      <c r="B107" s="4" t="s">
        <v>121</v>
      </c>
      <c r="C107" s="8" t="s">
        <v>194</v>
      </c>
      <c r="D107" s="8" t="n">
        <v>2404630225</v>
      </c>
      <c r="E107" s="9" t="s">
        <v>195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6" hidden="false" customHeight="false" outlineLevel="0" collapsed="false">
      <c r="A108" s="7" t="n">
        <v>105</v>
      </c>
      <c r="B108" s="4" t="s">
        <v>121</v>
      </c>
      <c r="C108" s="8" t="s">
        <v>196</v>
      </c>
      <c r="D108" s="8" t="n">
        <v>2404630311</v>
      </c>
      <c r="E108" s="9" t="s">
        <v>197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6" hidden="false" customHeight="false" outlineLevel="0" collapsed="false">
      <c r="A109" s="7" t="n">
        <v>106</v>
      </c>
      <c r="B109" s="4" t="s">
        <v>121</v>
      </c>
      <c r="C109" s="8" t="s">
        <v>196</v>
      </c>
      <c r="D109" s="8" t="n">
        <v>2404630301</v>
      </c>
      <c r="E109" s="9" t="s">
        <v>198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6" hidden="false" customHeight="false" outlineLevel="0" collapsed="false">
      <c r="A110" s="7" t="n">
        <v>107</v>
      </c>
      <c r="B110" s="4" t="s">
        <v>121</v>
      </c>
      <c r="C110" s="8" t="s">
        <v>199</v>
      </c>
      <c r="D110" s="8" t="s">
        <v>200</v>
      </c>
      <c r="E110" s="9" t="s">
        <v>201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6" hidden="false" customHeight="false" outlineLevel="0" collapsed="false">
      <c r="A111" s="7" t="n">
        <v>108</v>
      </c>
      <c r="B111" s="4" t="s">
        <v>121</v>
      </c>
      <c r="C111" s="8" t="s">
        <v>202</v>
      </c>
      <c r="D111" s="8" t="s">
        <v>203</v>
      </c>
      <c r="E111" s="9" t="s">
        <v>204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6" hidden="false" customHeight="false" outlineLevel="0" collapsed="false">
      <c r="A112" s="7" t="n">
        <v>109</v>
      </c>
      <c r="B112" s="4" t="s">
        <v>121</v>
      </c>
      <c r="C112" s="8" t="s">
        <v>202</v>
      </c>
      <c r="D112" s="8" t="s">
        <v>205</v>
      </c>
      <c r="E112" s="9" t="s">
        <v>206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6" hidden="false" customHeight="false" outlineLevel="0" collapsed="false">
      <c r="A113" s="7"/>
      <c r="B113" s="4" t="s">
        <v>121</v>
      </c>
      <c r="C113" s="8" t="s">
        <v>207</v>
      </c>
      <c r="D113" s="8" t="n">
        <v>24053177</v>
      </c>
      <c r="E113" s="9" t="s">
        <v>208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6" hidden="false" customHeight="false" outlineLevel="0" collapsed="false">
      <c r="A114" s="7" t="n">
        <v>110</v>
      </c>
      <c r="B114" s="4" t="s">
        <v>121</v>
      </c>
      <c r="C114" s="8" t="s">
        <v>209</v>
      </c>
      <c r="D114" s="8" t="n">
        <v>2402030117</v>
      </c>
      <c r="E114" s="9" t="s">
        <v>21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6" hidden="false" customHeight="false" outlineLevel="0" collapsed="false">
      <c r="A115" s="7" t="n">
        <v>111</v>
      </c>
      <c r="B115" s="4" t="s">
        <v>121</v>
      </c>
      <c r="C115" s="8" t="s">
        <v>211</v>
      </c>
      <c r="D115" s="8" t="n">
        <v>2402030209</v>
      </c>
      <c r="E115" s="9" t="s">
        <v>212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6" hidden="false" customHeight="false" outlineLevel="0" collapsed="false">
      <c r="A116" s="7" t="n">
        <v>112</v>
      </c>
      <c r="B116" s="4" t="s">
        <v>121</v>
      </c>
      <c r="C116" s="8" t="s">
        <v>213</v>
      </c>
      <c r="D116" s="8" t="n">
        <v>2404330148</v>
      </c>
      <c r="E116" s="9" t="s">
        <v>214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6" hidden="false" customHeight="false" outlineLevel="0" collapsed="false">
      <c r="A117" s="7" t="n">
        <v>113</v>
      </c>
      <c r="B117" s="4" t="s">
        <v>121</v>
      </c>
      <c r="C117" s="8" t="s">
        <v>215</v>
      </c>
      <c r="D117" s="8" t="n">
        <v>2404330125</v>
      </c>
      <c r="E117" s="9" t="s">
        <v>216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6" hidden="false" customHeight="false" outlineLevel="0" collapsed="false">
      <c r="A118" s="7" t="n">
        <v>114</v>
      </c>
      <c r="B118" s="4" t="s">
        <v>121</v>
      </c>
      <c r="C118" s="8" t="s">
        <v>217</v>
      </c>
      <c r="D118" s="8" t="n">
        <v>2404330239</v>
      </c>
      <c r="E118" s="9" t="s">
        <v>218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6" hidden="false" customHeight="false" outlineLevel="0" collapsed="false">
      <c r="A119" s="7" t="n">
        <v>115</v>
      </c>
      <c r="B119" s="4" t="s">
        <v>121</v>
      </c>
      <c r="C119" s="8" t="s">
        <v>219</v>
      </c>
      <c r="D119" s="8" t="n">
        <v>2101150113</v>
      </c>
      <c r="E119" s="9" t="s">
        <v>220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6" hidden="false" customHeight="false" outlineLevel="0" collapsed="false">
      <c r="A120" s="7" t="n">
        <v>116</v>
      </c>
      <c r="B120" s="4" t="s">
        <v>121</v>
      </c>
      <c r="C120" s="8" t="s">
        <v>221</v>
      </c>
      <c r="D120" s="8" t="n">
        <v>2102550150</v>
      </c>
      <c r="E120" s="9" t="s">
        <v>222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6" hidden="false" customHeight="false" outlineLevel="0" collapsed="false">
      <c r="A121" s="7" t="n">
        <v>117</v>
      </c>
      <c r="B121" s="4" t="s">
        <v>121</v>
      </c>
      <c r="C121" s="8" t="s">
        <v>223</v>
      </c>
      <c r="D121" s="8" t="n">
        <v>2102550225</v>
      </c>
      <c r="E121" s="9" t="s">
        <v>224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6" hidden="false" customHeight="false" outlineLevel="0" collapsed="false">
      <c r="A122" s="7" t="n">
        <v>118</v>
      </c>
      <c r="B122" s="4" t="s">
        <v>121</v>
      </c>
      <c r="C122" s="8" t="s">
        <v>223</v>
      </c>
      <c r="D122" s="8" t="n">
        <v>2102550242</v>
      </c>
      <c r="E122" s="9" t="s">
        <v>225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6" hidden="false" customHeight="false" outlineLevel="0" collapsed="false">
      <c r="A123" s="7" t="n">
        <v>119</v>
      </c>
      <c r="B123" s="4" t="s">
        <v>121</v>
      </c>
      <c r="C123" s="8" t="s">
        <v>226</v>
      </c>
      <c r="D123" s="8" t="n">
        <v>2102550314</v>
      </c>
      <c r="E123" s="9" t="s">
        <v>227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6" hidden="false" customHeight="false" outlineLevel="0" collapsed="false">
      <c r="A124" s="7" t="n">
        <v>120</v>
      </c>
      <c r="B124" s="4" t="s">
        <v>121</v>
      </c>
      <c r="C124" s="8" t="s">
        <v>226</v>
      </c>
      <c r="D124" s="8" t="n">
        <v>2102550304</v>
      </c>
      <c r="E124" s="9" t="s">
        <v>228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6" hidden="false" customHeight="false" outlineLevel="0" collapsed="false">
      <c r="A125" s="7" t="n">
        <v>121</v>
      </c>
      <c r="B125" s="4" t="s">
        <v>121</v>
      </c>
      <c r="C125" s="8" t="s">
        <v>226</v>
      </c>
      <c r="D125" s="8" t="n">
        <v>2102550321</v>
      </c>
      <c r="E125" s="9" t="s">
        <v>229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6" hidden="false" customHeight="false" outlineLevel="0" collapsed="false">
      <c r="A126" s="7" t="n">
        <v>122</v>
      </c>
      <c r="B126" s="4" t="s">
        <v>121</v>
      </c>
      <c r="C126" s="8" t="s">
        <v>230</v>
      </c>
      <c r="D126" s="8" t="n">
        <v>2102550417</v>
      </c>
      <c r="E126" s="9" t="s">
        <v>231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6" hidden="false" customHeight="false" outlineLevel="0" collapsed="false">
      <c r="A127" s="7" t="n">
        <v>123</v>
      </c>
      <c r="B127" s="4" t="s">
        <v>121</v>
      </c>
      <c r="C127" s="8" t="s">
        <v>232</v>
      </c>
      <c r="D127" s="8" t="n">
        <v>2102250129</v>
      </c>
      <c r="E127" s="9" t="s">
        <v>233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6" hidden="false" customHeight="false" outlineLevel="0" collapsed="false">
      <c r="A128" s="7" t="n">
        <v>124</v>
      </c>
      <c r="B128" s="4" t="s">
        <v>121</v>
      </c>
      <c r="C128" s="8" t="s">
        <v>232</v>
      </c>
      <c r="D128" s="8" t="n">
        <v>2102250141</v>
      </c>
      <c r="E128" s="9" t="s">
        <v>234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6" hidden="false" customHeight="false" outlineLevel="0" collapsed="false">
      <c r="A129" s="7" t="n">
        <v>125</v>
      </c>
      <c r="B129" s="4" t="s">
        <v>121</v>
      </c>
      <c r="C129" s="8" t="s">
        <v>232</v>
      </c>
      <c r="D129" s="8" t="n">
        <v>2102250122</v>
      </c>
      <c r="E129" s="9" t="s">
        <v>235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6" hidden="false" customHeight="false" outlineLevel="0" collapsed="false">
      <c r="A130" s="7" t="n">
        <v>126</v>
      </c>
      <c r="B130" s="4" t="s">
        <v>121</v>
      </c>
      <c r="C130" s="8" t="s">
        <v>236</v>
      </c>
      <c r="D130" s="8" t="n">
        <v>2102250238</v>
      </c>
      <c r="E130" s="9" t="s">
        <v>237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6" hidden="false" customHeight="false" outlineLevel="0" collapsed="false">
      <c r="A131" s="7" t="n">
        <v>127</v>
      </c>
      <c r="B131" s="4" t="s">
        <v>121</v>
      </c>
      <c r="C131" s="8" t="s">
        <v>238</v>
      </c>
      <c r="D131" s="8" t="n">
        <v>2102250403</v>
      </c>
      <c r="E131" s="9" t="s">
        <v>239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6" hidden="false" customHeight="false" outlineLevel="0" collapsed="false">
      <c r="A132" s="7" t="n">
        <v>128</v>
      </c>
      <c r="B132" s="4" t="s">
        <v>121</v>
      </c>
      <c r="C132" s="8" t="s">
        <v>238</v>
      </c>
      <c r="D132" s="8" t="n">
        <v>2102250321</v>
      </c>
      <c r="E132" s="9" t="s">
        <v>240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6" hidden="false" customHeight="false" outlineLevel="0" collapsed="false">
      <c r="A133" s="7" t="n">
        <v>129</v>
      </c>
      <c r="B133" s="4" t="s">
        <v>121</v>
      </c>
      <c r="C133" s="8" t="s">
        <v>238</v>
      </c>
      <c r="D133" s="8" t="n">
        <v>2102250352</v>
      </c>
      <c r="E133" s="9" t="s">
        <v>241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6" hidden="false" customHeight="false" outlineLevel="0" collapsed="false">
      <c r="A134" s="7" t="n">
        <v>130</v>
      </c>
      <c r="B134" s="4" t="s">
        <v>121</v>
      </c>
      <c r="C134" s="8" t="s">
        <v>238</v>
      </c>
      <c r="D134" s="8" t="n">
        <v>2102250335</v>
      </c>
      <c r="E134" s="9" t="s">
        <v>208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6" hidden="false" customHeight="false" outlineLevel="0" collapsed="false">
      <c r="A135" s="7" t="n">
        <v>131</v>
      </c>
      <c r="B135" s="4" t="s">
        <v>121</v>
      </c>
      <c r="C135" s="8" t="s">
        <v>242</v>
      </c>
      <c r="D135" s="8" t="n">
        <v>2102250441</v>
      </c>
      <c r="E135" s="9" t="s">
        <v>243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6" hidden="false" customHeight="false" outlineLevel="0" collapsed="false">
      <c r="A136" s="7" t="n">
        <v>132</v>
      </c>
      <c r="B136" s="4" t="s">
        <v>121</v>
      </c>
      <c r="C136" s="8" t="s">
        <v>242</v>
      </c>
      <c r="D136" s="8" t="n">
        <v>2102250408</v>
      </c>
      <c r="E136" s="9" t="s">
        <v>244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6" hidden="false" customHeight="false" outlineLevel="0" collapsed="false">
      <c r="A137" s="7" t="n">
        <v>133</v>
      </c>
      <c r="B137" s="4" t="s">
        <v>245</v>
      </c>
      <c r="C137" s="8" t="s">
        <v>246</v>
      </c>
      <c r="D137" s="8" t="n">
        <v>23453133</v>
      </c>
      <c r="E137" s="9" t="s">
        <v>247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6" hidden="false" customHeight="false" outlineLevel="0" collapsed="false">
      <c r="A138" s="7" t="n">
        <v>134</v>
      </c>
      <c r="B138" s="4" t="s">
        <v>245</v>
      </c>
      <c r="C138" s="8" t="s">
        <v>246</v>
      </c>
      <c r="D138" s="8" t="n">
        <v>23453126</v>
      </c>
      <c r="E138" s="9" t="s">
        <v>248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6" hidden="false" customHeight="false" outlineLevel="0" collapsed="false">
      <c r="A139" s="7" t="n">
        <v>135</v>
      </c>
      <c r="B139" s="4" t="s">
        <v>245</v>
      </c>
      <c r="C139" s="8" t="s">
        <v>246</v>
      </c>
      <c r="D139" s="8" t="n">
        <v>23453138</v>
      </c>
      <c r="E139" s="9" t="s">
        <v>249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6" hidden="false" customHeight="false" outlineLevel="0" collapsed="false">
      <c r="A140" s="7" t="n">
        <v>136</v>
      </c>
      <c r="B140" s="4" t="s">
        <v>245</v>
      </c>
      <c r="C140" s="8" t="s">
        <v>250</v>
      </c>
      <c r="D140" s="8" t="n">
        <v>23453221</v>
      </c>
      <c r="E140" s="9" t="s">
        <v>251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6" hidden="false" customHeight="false" outlineLevel="0" collapsed="false">
      <c r="A141" s="7" t="n">
        <v>137</v>
      </c>
      <c r="B141" s="4" t="s">
        <v>245</v>
      </c>
      <c r="C141" s="8" t="s">
        <v>250</v>
      </c>
      <c r="D141" s="8" t="n">
        <v>23453227</v>
      </c>
      <c r="E141" s="9" t="s">
        <v>252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6" hidden="false" customHeight="false" outlineLevel="0" collapsed="false">
      <c r="A142" s="7" t="n">
        <v>138</v>
      </c>
      <c r="B142" s="4" t="s">
        <v>245</v>
      </c>
      <c r="C142" s="8" t="s">
        <v>253</v>
      </c>
      <c r="D142" s="8" t="n">
        <v>23453303</v>
      </c>
      <c r="E142" s="9" t="s">
        <v>254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6" hidden="false" customHeight="false" outlineLevel="0" collapsed="false">
      <c r="A143" s="7" t="n">
        <v>139</v>
      </c>
      <c r="B143" s="4" t="s">
        <v>245</v>
      </c>
      <c r="C143" s="8" t="s">
        <v>255</v>
      </c>
      <c r="D143" s="8" t="n">
        <v>23453410</v>
      </c>
      <c r="E143" s="9" t="s">
        <v>256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6" hidden="false" customHeight="false" outlineLevel="0" collapsed="false">
      <c r="A144" s="7" t="n">
        <v>140</v>
      </c>
      <c r="B144" s="4" t="s">
        <v>245</v>
      </c>
      <c r="C144" s="8" t="s">
        <v>257</v>
      </c>
      <c r="D144" s="8" t="n">
        <v>23453535</v>
      </c>
      <c r="E144" s="9" t="s">
        <v>258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6" hidden="false" customHeight="false" outlineLevel="0" collapsed="false">
      <c r="A145" s="7" t="n">
        <v>141</v>
      </c>
      <c r="B145" s="4" t="s">
        <v>245</v>
      </c>
      <c r="C145" s="8" t="s">
        <v>259</v>
      </c>
      <c r="D145" s="8" t="n">
        <v>23153118</v>
      </c>
      <c r="E145" s="9" t="s">
        <v>260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6" hidden="false" customHeight="false" outlineLevel="0" collapsed="false">
      <c r="A146" s="7" t="n">
        <v>142</v>
      </c>
      <c r="B146" s="4" t="s">
        <v>245</v>
      </c>
      <c r="C146" s="8" t="s">
        <v>259</v>
      </c>
      <c r="D146" s="8" t="n">
        <v>23153102</v>
      </c>
      <c r="E146" s="9" t="s">
        <v>261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6" hidden="false" customHeight="false" outlineLevel="0" collapsed="false">
      <c r="A147" s="7" t="n">
        <v>143</v>
      </c>
      <c r="B147" s="4" t="s">
        <v>245</v>
      </c>
      <c r="C147" s="8" t="s">
        <v>262</v>
      </c>
      <c r="D147" s="8" t="n">
        <v>23153222</v>
      </c>
      <c r="E147" s="9" t="s">
        <v>263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6" hidden="false" customHeight="false" outlineLevel="0" collapsed="false">
      <c r="A148" s="7" t="n">
        <v>144</v>
      </c>
      <c r="B148" s="4" t="s">
        <v>245</v>
      </c>
      <c r="C148" s="8" t="s">
        <v>262</v>
      </c>
      <c r="D148" s="8" t="n">
        <v>23153258</v>
      </c>
      <c r="E148" s="9" t="s">
        <v>264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6" hidden="false" customHeight="false" outlineLevel="0" collapsed="false">
      <c r="A149" s="7" t="n">
        <v>145</v>
      </c>
      <c r="B149" s="4" t="s">
        <v>245</v>
      </c>
      <c r="C149" s="8" t="s">
        <v>265</v>
      </c>
      <c r="D149" s="8" t="n">
        <v>23153320</v>
      </c>
      <c r="E149" s="9" t="s">
        <v>266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6" hidden="false" customHeight="false" outlineLevel="0" collapsed="false">
      <c r="A150" s="7" t="n">
        <v>146</v>
      </c>
      <c r="B150" s="4" t="s">
        <v>245</v>
      </c>
      <c r="C150" s="8" t="s">
        <v>267</v>
      </c>
      <c r="D150" s="8" t="n">
        <v>23153405</v>
      </c>
      <c r="E150" s="9" t="s">
        <v>268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6" hidden="false" customHeight="false" outlineLevel="0" collapsed="false">
      <c r="A151" s="7" t="n">
        <v>147</v>
      </c>
      <c r="B151" s="4" t="s">
        <v>245</v>
      </c>
      <c r="C151" s="8" t="s">
        <v>269</v>
      </c>
      <c r="D151" s="8" t="n">
        <v>23153518</v>
      </c>
      <c r="E151" s="9" t="s">
        <v>270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6" hidden="false" customHeight="false" outlineLevel="0" collapsed="false">
      <c r="A152" s="7" t="n">
        <v>148</v>
      </c>
      <c r="B152" s="4" t="s">
        <v>245</v>
      </c>
      <c r="C152" s="8" t="s">
        <v>271</v>
      </c>
      <c r="D152" s="8" t="n">
        <v>23543140</v>
      </c>
      <c r="E152" s="9" t="s">
        <v>272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6" hidden="false" customHeight="false" outlineLevel="0" collapsed="false">
      <c r="A153" s="7" t="n">
        <v>149</v>
      </c>
      <c r="B153" s="4" t="s">
        <v>245</v>
      </c>
      <c r="C153" s="8" t="s">
        <v>273</v>
      </c>
      <c r="D153" s="8" t="n">
        <v>23543223</v>
      </c>
      <c r="E153" s="9" t="s">
        <v>274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6" hidden="false" customHeight="false" outlineLevel="0" collapsed="false">
      <c r="A154" s="7" t="n">
        <v>150</v>
      </c>
      <c r="B154" s="4" t="s">
        <v>245</v>
      </c>
      <c r="C154" s="8" t="s">
        <v>275</v>
      </c>
      <c r="D154" s="8" t="n">
        <v>23493137</v>
      </c>
      <c r="E154" s="9" t="s">
        <v>276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6" hidden="false" customHeight="false" outlineLevel="0" collapsed="false">
      <c r="A155" s="7" t="n">
        <v>151</v>
      </c>
      <c r="B155" s="4" t="s">
        <v>245</v>
      </c>
      <c r="C155" s="8" t="s">
        <v>275</v>
      </c>
      <c r="D155" s="8" t="n">
        <v>23493104</v>
      </c>
      <c r="E155" s="9" t="s">
        <v>277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6" hidden="false" customHeight="false" outlineLevel="0" collapsed="false">
      <c r="A156" s="7" t="n">
        <v>152</v>
      </c>
      <c r="B156" s="4" t="s">
        <v>245</v>
      </c>
      <c r="C156" s="8" t="s">
        <v>278</v>
      </c>
      <c r="D156" s="8" t="n">
        <v>23493252</v>
      </c>
      <c r="E156" s="9" t="s">
        <v>279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6" hidden="false" customHeight="false" outlineLevel="0" collapsed="false">
      <c r="A157" s="7" t="n">
        <v>153</v>
      </c>
      <c r="B157" s="4" t="s">
        <v>245</v>
      </c>
      <c r="C157" s="8" t="s">
        <v>278</v>
      </c>
      <c r="D157" s="8" t="n">
        <v>23493245</v>
      </c>
      <c r="E157" s="9" t="s">
        <v>280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6" hidden="false" customHeight="false" outlineLevel="0" collapsed="false">
      <c r="A158" s="7" t="n">
        <v>154</v>
      </c>
      <c r="B158" s="4" t="s">
        <v>245</v>
      </c>
      <c r="C158" s="8" t="s">
        <v>281</v>
      </c>
      <c r="D158" s="8" t="n">
        <v>23493319</v>
      </c>
      <c r="E158" s="9" t="s">
        <v>282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6" hidden="false" customHeight="false" outlineLevel="0" collapsed="false">
      <c r="A159" s="7" t="n">
        <v>155</v>
      </c>
      <c r="B159" s="4" t="s">
        <v>245</v>
      </c>
      <c r="C159" s="8" t="s">
        <v>281</v>
      </c>
      <c r="D159" s="8" t="n">
        <v>23493303</v>
      </c>
      <c r="E159" s="9" t="s">
        <v>283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6" hidden="false" customHeight="false" outlineLevel="0" collapsed="false">
      <c r="A160" s="7" t="n">
        <v>156</v>
      </c>
      <c r="B160" s="4" t="s">
        <v>245</v>
      </c>
      <c r="C160" s="8" t="s">
        <v>281</v>
      </c>
      <c r="D160" s="8" t="n">
        <v>23493304</v>
      </c>
      <c r="E160" s="9" t="s">
        <v>284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6" hidden="false" customHeight="false" outlineLevel="0" collapsed="false">
      <c r="A161" s="7" t="n">
        <v>157</v>
      </c>
      <c r="B161" s="4" t="s">
        <v>245</v>
      </c>
      <c r="C161" s="8" t="s">
        <v>285</v>
      </c>
      <c r="D161" s="8" t="n">
        <v>23493406</v>
      </c>
      <c r="E161" s="9" t="s">
        <v>286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6" hidden="false" customHeight="false" outlineLevel="0" collapsed="false">
      <c r="A162" s="7" t="n">
        <v>158</v>
      </c>
      <c r="B162" s="4" t="s">
        <v>245</v>
      </c>
      <c r="C162" s="8" t="s">
        <v>287</v>
      </c>
      <c r="D162" s="8" t="n">
        <v>23493503</v>
      </c>
      <c r="E162" s="9" t="s">
        <v>288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6" hidden="false" customHeight="false" outlineLevel="0" collapsed="false">
      <c r="A163" s="7" t="n">
        <v>159</v>
      </c>
      <c r="B163" s="4" t="s">
        <v>245</v>
      </c>
      <c r="C163" s="8" t="s">
        <v>289</v>
      </c>
      <c r="D163" s="8" t="n">
        <v>23493640</v>
      </c>
      <c r="E163" s="9" t="s">
        <v>290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6" hidden="false" customHeight="false" outlineLevel="0" collapsed="false">
      <c r="A164" s="7" t="n">
        <v>160</v>
      </c>
      <c r="B164" s="4" t="s">
        <v>245</v>
      </c>
      <c r="C164" s="8" t="s">
        <v>289</v>
      </c>
      <c r="D164" s="8" t="n">
        <v>23493621</v>
      </c>
      <c r="E164" s="9" t="s">
        <v>291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6" hidden="false" customHeight="false" outlineLevel="0" collapsed="false">
      <c r="A165" s="7" t="n">
        <v>161</v>
      </c>
      <c r="B165" s="4" t="s">
        <v>245</v>
      </c>
      <c r="C165" s="8" t="s">
        <v>292</v>
      </c>
      <c r="D165" s="8" t="n">
        <v>2020152133</v>
      </c>
      <c r="E165" s="9" t="s">
        <v>293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6" hidden="false" customHeight="false" outlineLevel="0" collapsed="false">
      <c r="A166" s="7" t="n">
        <v>162</v>
      </c>
      <c r="B166" s="4" t="s">
        <v>245</v>
      </c>
      <c r="C166" s="8" t="s">
        <v>292</v>
      </c>
      <c r="D166" s="8" t="n">
        <v>2020152117</v>
      </c>
      <c r="E166" s="9" t="s">
        <v>294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6" hidden="false" customHeight="false" outlineLevel="0" collapsed="false">
      <c r="A167" s="7" t="n">
        <v>163</v>
      </c>
      <c r="B167" s="4" t="s">
        <v>245</v>
      </c>
      <c r="C167" s="8" t="s">
        <v>295</v>
      </c>
      <c r="D167" s="8" t="n">
        <v>2404530101</v>
      </c>
      <c r="E167" s="9" t="s">
        <v>296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6" hidden="false" customHeight="false" outlineLevel="0" collapsed="false">
      <c r="A168" s="7" t="n">
        <v>164</v>
      </c>
      <c r="B168" s="4" t="s">
        <v>245</v>
      </c>
      <c r="C168" s="8" t="s">
        <v>295</v>
      </c>
      <c r="D168" s="8" t="n">
        <v>2404539111</v>
      </c>
      <c r="E168" s="9" t="s">
        <v>297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6" hidden="false" customHeight="false" outlineLevel="0" collapsed="false">
      <c r="A169" s="7" t="n">
        <v>165</v>
      </c>
      <c r="B169" s="4" t="s">
        <v>245</v>
      </c>
      <c r="C169" s="8" t="s">
        <v>298</v>
      </c>
      <c r="D169" s="8" t="n">
        <v>2404530240</v>
      </c>
      <c r="E169" s="9" t="s">
        <v>299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6" hidden="false" customHeight="false" outlineLevel="0" collapsed="false">
      <c r="A170" s="7" t="n">
        <v>166</v>
      </c>
      <c r="B170" s="4" t="s">
        <v>245</v>
      </c>
      <c r="C170" s="8" t="s">
        <v>298</v>
      </c>
      <c r="D170" s="8" t="n">
        <v>2404530210</v>
      </c>
      <c r="E170" s="9" t="s">
        <v>300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6" hidden="false" customHeight="false" outlineLevel="0" collapsed="false">
      <c r="A171" s="7" t="n">
        <v>167</v>
      </c>
      <c r="B171" s="4" t="s">
        <v>245</v>
      </c>
      <c r="C171" s="8" t="s">
        <v>301</v>
      </c>
      <c r="D171" s="8" t="n">
        <v>2404530341</v>
      </c>
      <c r="E171" s="9" t="s">
        <v>302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6" hidden="false" customHeight="false" outlineLevel="0" collapsed="false">
      <c r="A172" s="7" t="n">
        <v>168</v>
      </c>
      <c r="B172" s="4" t="s">
        <v>245</v>
      </c>
      <c r="C172" s="8" t="s">
        <v>303</v>
      </c>
      <c r="D172" s="8" t="n">
        <v>2404530421</v>
      </c>
      <c r="E172" s="9" t="s">
        <v>304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6" hidden="false" customHeight="false" outlineLevel="0" collapsed="false">
      <c r="A173" s="7" t="n">
        <v>169</v>
      </c>
      <c r="B173" s="4" t="s">
        <v>245</v>
      </c>
      <c r="C173" s="8" t="s">
        <v>303</v>
      </c>
      <c r="D173" s="8" t="n">
        <v>2404530433</v>
      </c>
      <c r="E173" s="9" t="s">
        <v>305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6" hidden="false" customHeight="false" outlineLevel="0" collapsed="false">
      <c r="A174" s="7" t="n">
        <v>170</v>
      </c>
      <c r="B174" s="4" t="s">
        <v>245</v>
      </c>
      <c r="C174" s="8" t="s">
        <v>306</v>
      </c>
      <c r="D174" s="8" t="n">
        <v>2401530114</v>
      </c>
      <c r="E174" s="9" t="s">
        <v>307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6" hidden="false" customHeight="false" outlineLevel="0" collapsed="false">
      <c r="A175" s="7" t="n">
        <v>171</v>
      </c>
      <c r="B175" s="4" t="s">
        <v>245</v>
      </c>
      <c r="C175" s="8" t="s">
        <v>306</v>
      </c>
      <c r="D175" s="8" t="n">
        <v>2401530104</v>
      </c>
      <c r="E175" s="9" t="s">
        <v>308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6" hidden="false" customHeight="false" outlineLevel="0" collapsed="false">
      <c r="A176" s="7" t="n">
        <v>172</v>
      </c>
      <c r="B176" s="4" t="s">
        <v>245</v>
      </c>
      <c r="C176" s="8" t="s">
        <v>309</v>
      </c>
      <c r="D176" s="8" t="n">
        <v>2401530236</v>
      </c>
      <c r="E176" s="9" t="s">
        <v>310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6" hidden="false" customHeight="false" outlineLevel="0" collapsed="false">
      <c r="A177" s="7" t="n">
        <v>173</v>
      </c>
      <c r="B177" s="4" t="s">
        <v>245</v>
      </c>
      <c r="C177" s="8" t="s">
        <v>309</v>
      </c>
      <c r="D177" s="8" t="n">
        <v>2401530205</v>
      </c>
      <c r="E177" s="9" t="s">
        <v>311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6" hidden="false" customHeight="false" outlineLevel="0" collapsed="false">
      <c r="A178" s="7" t="n">
        <v>174</v>
      </c>
      <c r="B178" s="4" t="s">
        <v>245</v>
      </c>
      <c r="C178" s="8" t="s">
        <v>309</v>
      </c>
      <c r="D178" s="8" t="n">
        <v>2401530230</v>
      </c>
      <c r="E178" s="9" t="s">
        <v>312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6" hidden="false" customHeight="false" outlineLevel="0" collapsed="false">
      <c r="A179" s="7" t="n">
        <v>175</v>
      </c>
      <c r="B179" s="4" t="s">
        <v>245</v>
      </c>
      <c r="C179" s="8" t="s">
        <v>309</v>
      </c>
      <c r="D179" s="8" t="n">
        <v>2401530219</v>
      </c>
      <c r="E179" s="9" t="s">
        <v>313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6" hidden="false" customHeight="false" outlineLevel="0" collapsed="false">
      <c r="A180" s="7" t="n">
        <v>176</v>
      </c>
      <c r="B180" s="4" t="s">
        <v>245</v>
      </c>
      <c r="C180" s="8" t="s">
        <v>309</v>
      </c>
      <c r="D180" s="8" t="n">
        <v>2401530207</v>
      </c>
      <c r="E180" s="9" t="s">
        <v>314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6" hidden="false" customHeight="false" outlineLevel="0" collapsed="false">
      <c r="A181" s="7" t="n">
        <v>177</v>
      </c>
      <c r="B181" s="4" t="s">
        <v>245</v>
      </c>
      <c r="C181" s="8" t="s">
        <v>315</v>
      </c>
      <c r="D181" s="8" t="n">
        <v>2401530339</v>
      </c>
      <c r="E181" s="9" t="s">
        <v>316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6" hidden="false" customHeight="false" outlineLevel="0" collapsed="false">
      <c r="A182" s="7" t="n">
        <v>178</v>
      </c>
      <c r="B182" s="4" t="s">
        <v>245</v>
      </c>
      <c r="C182" s="8" t="s">
        <v>315</v>
      </c>
      <c r="D182" s="8" t="n">
        <v>2401530303</v>
      </c>
      <c r="E182" s="9" t="s">
        <v>317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6" hidden="false" customHeight="false" outlineLevel="0" collapsed="false">
      <c r="A183" s="7" t="n">
        <v>179</v>
      </c>
      <c r="B183" s="4" t="s">
        <v>245</v>
      </c>
      <c r="C183" s="8" t="s">
        <v>318</v>
      </c>
      <c r="D183" s="8" t="n">
        <v>2405430108</v>
      </c>
      <c r="E183" s="9" t="s">
        <v>319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6" hidden="false" customHeight="false" outlineLevel="0" collapsed="false">
      <c r="A184" s="7" t="n">
        <v>180</v>
      </c>
      <c r="B184" s="4" t="s">
        <v>245</v>
      </c>
      <c r="C184" s="8" t="s">
        <v>318</v>
      </c>
      <c r="D184" s="8" t="n">
        <v>2405430101</v>
      </c>
      <c r="E184" s="9" t="s">
        <v>320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6" hidden="false" customHeight="false" outlineLevel="0" collapsed="false">
      <c r="A185" s="7" t="n">
        <v>181</v>
      </c>
      <c r="B185" s="4" t="s">
        <v>245</v>
      </c>
      <c r="C185" s="8" t="s">
        <v>321</v>
      </c>
      <c r="D185" s="8" t="n">
        <v>2305430203</v>
      </c>
      <c r="E185" s="9" t="s">
        <v>322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6" hidden="false" customHeight="false" outlineLevel="0" collapsed="false">
      <c r="A186" s="7" t="n">
        <v>182</v>
      </c>
      <c r="B186" s="4" t="s">
        <v>245</v>
      </c>
      <c r="C186" s="8" t="s">
        <v>321</v>
      </c>
      <c r="D186" s="8" t="n">
        <v>2405430208</v>
      </c>
      <c r="E186" s="9" t="s">
        <v>323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6" hidden="false" customHeight="false" outlineLevel="0" collapsed="false">
      <c r="A187" s="7" t="n">
        <v>183</v>
      </c>
      <c r="B187" s="4" t="s">
        <v>245</v>
      </c>
      <c r="C187" s="8" t="s">
        <v>324</v>
      </c>
      <c r="D187" s="8" t="n">
        <v>2405430308</v>
      </c>
      <c r="E187" s="9" t="s">
        <v>325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6" hidden="false" customHeight="false" outlineLevel="0" collapsed="false">
      <c r="A188" s="7" t="n">
        <v>184</v>
      </c>
      <c r="B188" s="4" t="s">
        <v>245</v>
      </c>
      <c r="C188" s="8" t="s">
        <v>326</v>
      </c>
      <c r="D188" s="8" t="n">
        <v>2405430406</v>
      </c>
      <c r="E188" s="9" t="s">
        <v>327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6" hidden="false" customHeight="false" outlineLevel="0" collapsed="false">
      <c r="A189" s="7" t="n">
        <v>185</v>
      </c>
      <c r="B189" s="4" t="s">
        <v>245</v>
      </c>
      <c r="C189" s="8" t="s">
        <v>328</v>
      </c>
      <c r="D189" s="8" t="n">
        <v>2305430506</v>
      </c>
      <c r="E189" s="9" t="s">
        <v>329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6" hidden="false" customHeight="false" outlineLevel="0" collapsed="false">
      <c r="A190" s="7" t="n">
        <v>186</v>
      </c>
      <c r="B190" s="4" t="s">
        <v>245</v>
      </c>
      <c r="C190" s="8" t="s">
        <v>330</v>
      </c>
      <c r="D190" s="8" t="n">
        <v>2404930129</v>
      </c>
      <c r="E190" s="9" t="s">
        <v>331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6" hidden="false" customHeight="false" outlineLevel="0" collapsed="false">
      <c r="A191" s="7" t="n">
        <v>187</v>
      </c>
      <c r="B191" s="4" t="s">
        <v>245</v>
      </c>
      <c r="C191" s="8" t="s">
        <v>332</v>
      </c>
      <c r="D191" s="8" t="n">
        <v>2404930223</v>
      </c>
      <c r="E191" s="9" t="s">
        <v>333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6" hidden="false" customHeight="false" outlineLevel="0" collapsed="false">
      <c r="A192" s="7" t="n">
        <v>188</v>
      </c>
      <c r="B192" s="4" t="s">
        <v>245</v>
      </c>
      <c r="C192" s="8" t="s">
        <v>334</v>
      </c>
      <c r="D192" s="8" t="n">
        <v>2404930333</v>
      </c>
      <c r="E192" s="9" t="s">
        <v>335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6" hidden="false" customHeight="false" outlineLevel="0" collapsed="false">
      <c r="A193" s="7" t="n">
        <v>189</v>
      </c>
      <c r="B193" s="4" t="s">
        <v>245</v>
      </c>
      <c r="C193" s="8" t="s">
        <v>334</v>
      </c>
      <c r="D193" s="8" t="n">
        <v>2404930340</v>
      </c>
      <c r="E193" s="9" t="s">
        <v>336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6" hidden="false" customHeight="false" outlineLevel="0" collapsed="false">
      <c r="A194" s="7" t="n">
        <v>190</v>
      </c>
      <c r="B194" s="4" t="s">
        <v>245</v>
      </c>
      <c r="C194" s="8" t="s">
        <v>334</v>
      </c>
      <c r="D194" s="8" t="n">
        <v>2404930325</v>
      </c>
      <c r="E194" s="9" t="s">
        <v>337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6" hidden="false" customHeight="false" outlineLevel="0" collapsed="false">
      <c r="A195" s="7" t="n">
        <v>191</v>
      </c>
      <c r="B195" s="4" t="s">
        <v>245</v>
      </c>
      <c r="C195" s="8" t="s">
        <v>338</v>
      </c>
      <c r="D195" s="8" t="n">
        <v>2404930416</v>
      </c>
      <c r="E195" s="9" t="s">
        <v>227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6" hidden="false" customHeight="false" outlineLevel="0" collapsed="false">
      <c r="A196" s="7" t="n">
        <v>192</v>
      </c>
      <c r="B196" s="4" t="s">
        <v>245</v>
      </c>
      <c r="C196" s="8" t="s">
        <v>339</v>
      </c>
      <c r="D196" s="8" t="n">
        <v>2101550109</v>
      </c>
      <c r="E196" s="9" t="s">
        <v>34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6" hidden="false" customHeight="false" outlineLevel="0" collapsed="false">
      <c r="A197" s="7" t="n">
        <v>193</v>
      </c>
      <c r="B197" s="4" t="s">
        <v>341</v>
      </c>
      <c r="C197" s="8" t="s">
        <v>342</v>
      </c>
      <c r="D197" s="8" t="n">
        <v>221831102</v>
      </c>
      <c r="E197" s="9" t="s">
        <v>343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6" hidden="false" customHeight="false" outlineLevel="0" collapsed="false">
      <c r="A198" s="7" t="n">
        <v>194</v>
      </c>
      <c r="B198" s="4" t="s">
        <v>341</v>
      </c>
      <c r="C198" s="8" t="s">
        <v>344</v>
      </c>
      <c r="D198" s="8" t="n">
        <v>23183217</v>
      </c>
      <c r="E198" s="9" t="s">
        <v>345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6" hidden="false" customHeight="false" outlineLevel="0" collapsed="false">
      <c r="A199" s="7" t="n">
        <v>195</v>
      </c>
      <c r="B199" s="4" t="s">
        <v>341</v>
      </c>
      <c r="C199" s="8" t="s">
        <v>346</v>
      </c>
      <c r="D199" s="8" t="n">
        <v>23323124</v>
      </c>
      <c r="E199" s="9" t="s">
        <v>347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6" hidden="false" customHeight="false" outlineLevel="0" collapsed="false">
      <c r="A200" s="7" t="n">
        <v>196</v>
      </c>
      <c r="B200" s="4" t="s">
        <v>341</v>
      </c>
      <c r="C200" s="8" t="s">
        <v>346</v>
      </c>
      <c r="D200" s="8" t="n">
        <v>23323123</v>
      </c>
      <c r="E200" s="9" t="s">
        <v>348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6" hidden="false" customHeight="false" outlineLevel="0" collapsed="false">
      <c r="A201" s="7" t="n">
        <v>197</v>
      </c>
      <c r="B201" s="4" t="s">
        <v>341</v>
      </c>
      <c r="C201" s="8" t="s">
        <v>346</v>
      </c>
      <c r="D201" s="8" t="n">
        <v>23323104</v>
      </c>
      <c r="E201" s="9" t="s">
        <v>349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6" hidden="false" customHeight="false" outlineLevel="0" collapsed="false">
      <c r="A202" s="7" t="n">
        <v>198</v>
      </c>
      <c r="B202" s="4" t="s">
        <v>341</v>
      </c>
      <c r="C202" s="8" t="s">
        <v>350</v>
      </c>
      <c r="D202" s="8" t="n">
        <v>23323414</v>
      </c>
      <c r="E202" s="9" t="s">
        <v>351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6" hidden="false" customHeight="false" outlineLevel="0" collapsed="false">
      <c r="A203" s="7" t="n">
        <v>199</v>
      </c>
      <c r="B203" s="4" t="s">
        <v>341</v>
      </c>
      <c r="C203" s="8" t="s">
        <v>350</v>
      </c>
      <c r="D203" s="8" t="n">
        <v>23323451</v>
      </c>
      <c r="E203" s="9" t="s">
        <v>352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6" hidden="false" customHeight="false" outlineLevel="0" collapsed="false">
      <c r="A204" s="7" t="n">
        <v>200</v>
      </c>
      <c r="B204" s="4" t="s">
        <v>341</v>
      </c>
      <c r="C204" s="8" t="s">
        <v>353</v>
      </c>
      <c r="D204" s="8" t="n">
        <v>23603347</v>
      </c>
      <c r="E204" s="9" t="s">
        <v>354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6" hidden="false" customHeight="false" outlineLevel="0" collapsed="false">
      <c r="A205" s="7" t="n">
        <v>201</v>
      </c>
      <c r="B205" s="4" t="s">
        <v>341</v>
      </c>
      <c r="C205" s="8" t="s">
        <v>355</v>
      </c>
      <c r="D205" s="8" t="n">
        <v>23323642</v>
      </c>
      <c r="E205" s="9" t="s">
        <v>356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6" hidden="false" customHeight="false" outlineLevel="0" collapsed="false">
      <c r="A206" s="7" t="n">
        <v>202</v>
      </c>
      <c r="B206" s="4" t="s">
        <v>341</v>
      </c>
      <c r="C206" s="8" t="s">
        <v>357</v>
      </c>
      <c r="D206" s="8" t="n">
        <v>23583109</v>
      </c>
      <c r="E206" s="9" t="s">
        <v>358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6" hidden="false" customHeight="false" outlineLevel="0" collapsed="false">
      <c r="A207" s="7" t="n">
        <v>203</v>
      </c>
      <c r="B207" s="4" t="s">
        <v>341</v>
      </c>
      <c r="C207" s="8" t="s">
        <v>359</v>
      </c>
      <c r="D207" s="8" t="n">
        <v>23263135</v>
      </c>
      <c r="E207" s="9" t="s">
        <v>360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6" hidden="false" customHeight="false" outlineLevel="0" collapsed="false">
      <c r="A208" s="7" t="n">
        <v>204</v>
      </c>
      <c r="B208" s="4" t="s">
        <v>341</v>
      </c>
      <c r="C208" s="8" t="s">
        <v>359</v>
      </c>
      <c r="D208" s="8" t="n">
        <v>23263131</v>
      </c>
      <c r="E208" s="9" t="s">
        <v>361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6" hidden="false" customHeight="false" outlineLevel="0" collapsed="false">
      <c r="A209" s="7" t="n">
        <v>205</v>
      </c>
      <c r="B209" s="4" t="s">
        <v>341</v>
      </c>
      <c r="C209" s="8" t="s">
        <v>362</v>
      </c>
      <c r="D209" s="8" t="n">
        <v>23263252</v>
      </c>
      <c r="E209" s="9" t="s">
        <v>363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6" hidden="false" customHeight="false" outlineLevel="0" collapsed="false">
      <c r="A210" s="7" t="n">
        <v>206</v>
      </c>
      <c r="B210" s="4" t="s">
        <v>341</v>
      </c>
      <c r="C210" s="8" t="s">
        <v>362</v>
      </c>
      <c r="D210" s="8" t="n">
        <v>23263208</v>
      </c>
      <c r="E210" s="9" t="s">
        <v>364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6" hidden="false" customHeight="false" outlineLevel="0" collapsed="false">
      <c r="A211" s="7" t="n">
        <v>207</v>
      </c>
      <c r="B211" s="4" t="s">
        <v>341</v>
      </c>
      <c r="C211" s="8" t="s">
        <v>365</v>
      </c>
      <c r="D211" s="8" t="n">
        <v>23583330</v>
      </c>
      <c r="E211" s="9" t="s">
        <v>366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6" hidden="false" customHeight="false" outlineLevel="0" collapsed="false">
      <c r="A212" s="7" t="n">
        <v>208</v>
      </c>
      <c r="B212" s="4" t="s">
        <v>341</v>
      </c>
      <c r="C212" s="8" t="s">
        <v>367</v>
      </c>
      <c r="D212" s="8" t="n">
        <v>23583434</v>
      </c>
      <c r="E212" s="9" t="s">
        <v>368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6" hidden="false" customHeight="false" outlineLevel="0" collapsed="false">
      <c r="A213" s="7" t="n">
        <v>209</v>
      </c>
      <c r="B213" s="4" t="s">
        <v>341</v>
      </c>
      <c r="C213" s="8" t="s">
        <v>369</v>
      </c>
      <c r="D213" s="8" t="n">
        <v>23223011</v>
      </c>
      <c r="E213" s="9" t="s">
        <v>370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6" hidden="false" customHeight="false" outlineLevel="0" collapsed="false">
      <c r="A214" s="7" t="n">
        <v>210</v>
      </c>
      <c r="B214" s="4" t="s">
        <v>341</v>
      </c>
      <c r="C214" s="8" t="s">
        <v>371</v>
      </c>
      <c r="D214" s="8" t="n">
        <v>2401830113</v>
      </c>
      <c r="E214" s="9" t="s">
        <v>372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6" hidden="false" customHeight="false" outlineLevel="0" collapsed="false">
      <c r="A215" s="7" t="n">
        <v>211</v>
      </c>
      <c r="B215" s="4" t="s">
        <v>341</v>
      </c>
      <c r="C215" s="8" t="s">
        <v>371</v>
      </c>
      <c r="D215" s="8" t="n">
        <v>2401830118</v>
      </c>
      <c r="E215" s="9" t="s">
        <v>373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6" hidden="false" customHeight="false" outlineLevel="0" collapsed="false">
      <c r="A216" s="7" t="n">
        <v>212</v>
      </c>
      <c r="B216" s="4" t="s">
        <v>341</v>
      </c>
      <c r="C216" s="8" t="s">
        <v>374</v>
      </c>
      <c r="D216" s="8" t="n">
        <v>2401830233</v>
      </c>
      <c r="E216" s="9" t="s">
        <v>375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6" hidden="false" customHeight="false" outlineLevel="0" collapsed="false">
      <c r="A217" s="7" t="n">
        <v>213</v>
      </c>
      <c r="B217" s="4" t="s">
        <v>341</v>
      </c>
      <c r="C217" s="8" t="s">
        <v>374</v>
      </c>
      <c r="D217" s="8" t="n">
        <v>2401830245</v>
      </c>
      <c r="E217" s="9" t="s">
        <v>376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6" hidden="false" customHeight="false" outlineLevel="0" collapsed="false">
      <c r="A218" s="7" t="n">
        <v>214</v>
      </c>
      <c r="B218" s="4" t="s">
        <v>341</v>
      </c>
      <c r="C218" s="8" t="s">
        <v>377</v>
      </c>
      <c r="D218" s="8" t="n">
        <v>2403230141</v>
      </c>
      <c r="E218" s="9" t="s">
        <v>378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6" hidden="false" customHeight="false" outlineLevel="0" collapsed="false">
      <c r="A219" s="7" t="n">
        <v>215</v>
      </c>
      <c r="B219" s="4" t="s">
        <v>341</v>
      </c>
      <c r="C219" s="8" t="s">
        <v>377</v>
      </c>
      <c r="D219" s="8" t="n">
        <v>21223204</v>
      </c>
      <c r="E219" s="9" t="s">
        <v>379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6" hidden="false" customHeight="false" outlineLevel="0" collapsed="false">
      <c r="A220" s="7" t="n">
        <v>216</v>
      </c>
      <c r="B220" s="4" t="s">
        <v>341</v>
      </c>
      <c r="C220" s="8" t="s">
        <v>377</v>
      </c>
      <c r="D220" s="8" t="n">
        <v>24222053</v>
      </c>
      <c r="E220" s="9" t="s">
        <v>380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6" hidden="false" customHeight="false" outlineLevel="0" collapsed="false">
      <c r="A221" s="7" t="n">
        <v>217</v>
      </c>
      <c r="B221" s="4" t="s">
        <v>341</v>
      </c>
      <c r="C221" s="8" t="s">
        <v>377</v>
      </c>
      <c r="D221" s="8" t="n">
        <v>2403230128</v>
      </c>
      <c r="E221" s="9" t="s">
        <v>381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6" hidden="false" customHeight="false" outlineLevel="0" collapsed="false">
      <c r="A222" s="7" t="n">
        <v>218</v>
      </c>
      <c r="B222" s="4" t="s">
        <v>341</v>
      </c>
      <c r="C222" s="8" t="s">
        <v>382</v>
      </c>
      <c r="D222" s="8" t="n">
        <v>2403230203</v>
      </c>
      <c r="E222" s="9" t="s">
        <v>383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6" hidden="false" customHeight="false" outlineLevel="0" collapsed="false">
      <c r="A223" s="7" t="n">
        <v>219</v>
      </c>
      <c r="B223" s="4" t="s">
        <v>341</v>
      </c>
      <c r="C223" s="8" t="s">
        <v>382</v>
      </c>
      <c r="D223" s="8" t="n">
        <v>2403230245</v>
      </c>
      <c r="E223" s="9" t="s">
        <v>384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6" hidden="false" customHeight="false" outlineLevel="0" collapsed="false">
      <c r="A224" s="7" t="n">
        <v>220</v>
      </c>
      <c r="B224" s="4" t="s">
        <v>341</v>
      </c>
      <c r="C224" s="8" t="s">
        <v>382</v>
      </c>
      <c r="D224" s="8" t="n">
        <v>2403230218</v>
      </c>
      <c r="E224" s="9" t="s">
        <v>385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6" hidden="false" customHeight="false" outlineLevel="0" collapsed="false">
      <c r="A225" s="7" t="n">
        <v>221</v>
      </c>
      <c r="B225" s="4" t="s">
        <v>341</v>
      </c>
      <c r="C225" s="8" t="s">
        <v>386</v>
      </c>
      <c r="D225" s="8" t="n">
        <v>2403230331</v>
      </c>
      <c r="E225" s="9" t="s">
        <v>387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6" hidden="false" customHeight="false" outlineLevel="0" collapsed="false">
      <c r="A226" s="7" t="n">
        <v>222</v>
      </c>
      <c r="B226" s="4" t="s">
        <v>341</v>
      </c>
      <c r="C226" s="8" t="s">
        <v>386</v>
      </c>
      <c r="D226" s="8" t="n">
        <v>2403230323</v>
      </c>
      <c r="E226" s="9" t="s">
        <v>388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6" hidden="false" customHeight="false" outlineLevel="0" collapsed="false">
      <c r="A227" s="7" t="n">
        <v>223</v>
      </c>
      <c r="B227" s="4" t="s">
        <v>341</v>
      </c>
      <c r="C227" s="8" t="s">
        <v>386</v>
      </c>
      <c r="D227" s="8" t="n">
        <v>2403230303</v>
      </c>
      <c r="E227" s="9" t="s">
        <v>389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6" hidden="false" customHeight="false" outlineLevel="0" collapsed="false">
      <c r="A228" s="7" t="n">
        <v>224</v>
      </c>
      <c r="B228" s="4" t="s">
        <v>341</v>
      </c>
      <c r="C228" s="8" t="s">
        <v>390</v>
      </c>
      <c r="D228" s="8" t="n">
        <v>2402930136</v>
      </c>
      <c r="E228" s="9" t="s">
        <v>391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6" hidden="false" customHeight="false" outlineLevel="0" collapsed="false">
      <c r="A229" s="7" t="n">
        <v>225</v>
      </c>
      <c r="B229" s="4" t="s">
        <v>341</v>
      </c>
      <c r="C229" s="8" t="s">
        <v>390</v>
      </c>
      <c r="D229" s="8" t="n">
        <v>2402930111</v>
      </c>
      <c r="E229" s="9" t="s">
        <v>392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6" hidden="false" customHeight="false" outlineLevel="0" collapsed="false">
      <c r="A230" s="7" t="n">
        <v>226</v>
      </c>
      <c r="B230" s="4" t="s">
        <v>341</v>
      </c>
      <c r="C230" s="8" t="s">
        <v>393</v>
      </c>
      <c r="D230" s="8" t="n">
        <v>22041025</v>
      </c>
      <c r="E230" s="9" t="s">
        <v>394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6" hidden="false" customHeight="false" outlineLevel="0" collapsed="false">
      <c r="A231" s="7" t="n">
        <v>227</v>
      </c>
      <c r="B231" s="4" t="s">
        <v>341</v>
      </c>
      <c r="C231" s="8" t="s">
        <v>393</v>
      </c>
      <c r="D231" s="8" t="n">
        <v>2402630142</v>
      </c>
      <c r="E231" s="9" t="s">
        <v>395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6" hidden="false" customHeight="false" outlineLevel="0" collapsed="false">
      <c r="A232" s="7" t="n">
        <v>228</v>
      </c>
      <c r="B232" s="4" t="s">
        <v>341</v>
      </c>
      <c r="C232" s="8" t="s">
        <v>396</v>
      </c>
      <c r="D232" s="8" t="n">
        <v>2405830149</v>
      </c>
      <c r="E232" s="9" t="s">
        <v>397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6" hidden="false" customHeight="false" outlineLevel="0" collapsed="false">
      <c r="A233" s="7" t="n">
        <v>229</v>
      </c>
      <c r="B233" s="4" t="s">
        <v>341</v>
      </c>
      <c r="C233" s="8" t="s">
        <v>396</v>
      </c>
      <c r="D233" s="8" t="n">
        <v>2405830139</v>
      </c>
      <c r="E233" s="9" t="s">
        <v>398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6" hidden="false" customHeight="false" outlineLevel="0" collapsed="false">
      <c r="A234" s="7" t="n">
        <v>230</v>
      </c>
      <c r="B234" s="4" t="s">
        <v>341</v>
      </c>
      <c r="C234" s="8" t="s">
        <v>396</v>
      </c>
      <c r="D234" s="8" t="n">
        <v>2405830131</v>
      </c>
      <c r="E234" s="9" t="s">
        <v>399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6" hidden="false" customHeight="false" outlineLevel="0" collapsed="false">
      <c r="A235" s="7" t="n">
        <v>231</v>
      </c>
      <c r="B235" s="4" t="s">
        <v>341</v>
      </c>
      <c r="C235" s="8" t="s">
        <v>396</v>
      </c>
      <c r="D235" s="8" t="n">
        <v>2405830105</v>
      </c>
      <c r="E235" s="9" t="s">
        <v>400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6" hidden="false" customHeight="false" outlineLevel="0" collapsed="false">
      <c r="A236" s="7" t="n">
        <v>232</v>
      </c>
      <c r="B236" s="4" t="s">
        <v>341</v>
      </c>
      <c r="C236" s="8" t="s">
        <v>401</v>
      </c>
      <c r="D236" s="8" t="n">
        <v>2405830216</v>
      </c>
      <c r="E236" s="9" t="s">
        <v>402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6" hidden="false" customHeight="false" outlineLevel="0" collapsed="false">
      <c r="A237" s="7" t="n">
        <v>233</v>
      </c>
      <c r="B237" s="4" t="s">
        <v>341</v>
      </c>
      <c r="C237" s="8" t="s">
        <v>401</v>
      </c>
      <c r="D237" s="8" t="n">
        <v>2405830225</v>
      </c>
      <c r="E237" s="9" t="s">
        <v>403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6" hidden="false" customHeight="false" outlineLevel="0" collapsed="false">
      <c r="A238" s="7" t="n">
        <v>234</v>
      </c>
      <c r="B238" s="4" t="s">
        <v>341</v>
      </c>
      <c r="C238" s="8" t="s">
        <v>401</v>
      </c>
      <c r="D238" s="8" t="n">
        <v>2405830234</v>
      </c>
      <c r="E238" s="9" t="s">
        <v>404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6" hidden="false" customHeight="false" outlineLevel="0" collapsed="false">
      <c r="A239" s="7" t="n">
        <v>235</v>
      </c>
      <c r="B239" s="4" t="s">
        <v>341</v>
      </c>
      <c r="C239" s="8" t="s">
        <v>405</v>
      </c>
      <c r="D239" s="8" t="n">
        <v>2102950140</v>
      </c>
      <c r="E239" s="9" t="s">
        <v>406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6" hidden="false" customHeight="false" outlineLevel="0" collapsed="false">
      <c r="A240" s="7" t="n">
        <v>236</v>
      </c>
      <c r="B240" s="4" t="s">
        <v>341</v>
      </c>
      <c r="C240" s="8" t="s">
        <v>405</v>
      </c>
      <c r="D240" s="8" t="n">
        <v>2102950114</v>
      </c>
      <c r="E240" s="9" t="s">
        <v>407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6" hidden="false" customHeight="false" outlineLevel="0" collapsed="false">
      <c r="A241" s="7" t="n">
        <v>237</v>
      </c>
      <c r="B241" s="4" t="s">
        <v>341</v>
      </c>
      <c r="C241" s="8" t="s">
        <v>405</v>
      </c>
      <c r="D241" s="8" t="n">
        <v>2102950154</v>
      </c>
      <c r="E241" s="9" t="s">
        <v>408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6" hidden="false" customHeight="false" outlineLevel="0" collapsed="false">
      <c r="A242" s="7" t="n">
        <v>238</v>
      </c>
      <c r="B242" s="4" t="s">
        <v>341</v>
      </c>
      <c r="C242" s="8" t="s">
        <v>405</v>
      </c>
      <c r="D242" s="8" t="n">
        <v>2102950145</v>
      </c>
      <c r="E242" s="9" t="s">
        <v>409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6" hidden="false" customHeight="false" outlineLevel="0" collapsed="false">
      <c r="A243" s="7" t="n">
        <v>239</v>
      </c>
      <c r="B243" s="4" t="s">
        <v>341</v>
      </c>
      <c r="C243" s="8" t="s">
        <v>405</v>
      </c>
      <c r="D243" s="8" t="n">
        <v>2102950147</v>
      </c>
      <c r="E243" s="9" t="s">
        <v>410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6" hidden="false" customHeight="false" outlineLevel="0" collapsed="false">
      <c r="A244" s="7" t="n">
        <v>240</v>
      </c>
      <c r="B244" s="4" t="s">
        <v>411</v>
      </c>
      <c r="C244" s="8" t="s">
        <v>412</v>
      </c>
      <c r="D244" s="8" t="n">
        <v>23333144</v>
      </c>
      <c r="E244" s="9" t="s">
        <v>413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6" hidden="false" customHeight="false" outlineLevel="0" collapsed="false">
      <c r="A245" s="7" t="n">
        <v>241</v>
      </c>
      <c r="B245" s="4" t="s">
        <v>411</v>
      </c>
      <c r="C245" s="8" t="s">
        <v>414</v>
      </c>
      <c r="D245" s="8" t="n">
        <v>23333212</v>
      </c>
      <c r="E245" s="9" t="s">
        <v>415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6" hidden="false" customHeight="false" outlineLevel="0" collapsed="false">
      <c r="A246" s="7" t="n">
        <v>242</v>
      </c>
      <c r="B246" s="4" t="s">
        <v>411</v>
      </c>
      <c r="C246" s="8" t="s">
        <v>414</v>
      </c>
      <c r="D246" s="8" t="n">
        <v>23333240</v>
      </c>
      <c r="E246" s="9" t="s">
        <v>416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6" hidden="false" customHeight="false" outlineLevel="0" collapsed="false">
      <c r="A247" s="7" t="n">
        <v>243</v>
      </c>
      <c r="B247" s="4" t="s">
        <v>411</v>
      </c>
      <c r="C247" s="8" t="s">
        <v>414</v>
      </c>
      <c r="D247" s="8" t="n">
        <v>23333242</v>
      </c>
      <c r="E247" s="9" t="s">
        <v>417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6" hidden="false" customHeight="false" outlineLevel="0" collapsed="false">
      <c r="A248" s="7" t="n">
        <v>244</v>
      </c>
      <c r="B248" s="4" t="s">
        <v>411</v>
      </c>
      <c r="C248" s="8" t="s">
        <v>418</v>
      </c>
      <c r="D248" s="8" t="n">
        <v>23333318</v>
      </c>
      <c r="E248" s="9" t="s">
        <v>419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.6" hidden="false" customHeight="false" outlineLevel="0" collapsed="false">
      <c r="A249" s="7" t="n">
        <v>245</v>
      </c>
      <c r="B249" s="4" t="s">
        <v>411</v>
      </c>
      <c r="C249" s="8" t="s">
        <v>418</v>
      </c>
      <c r="D249" s="8" t="n">
        <v>23333316</v>
      </c>
      <c r="E249" s="9" t="s">
        <v>420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6" hidden="false" customHeight="false" outlineLevel="0" collapsed="false">
      <c r="A250" s="7" t="n">
        <v>246</v>
      </c>
      <c r="B250" s="4" t="s">
        <v>411</v>
      </c>
      <c r="C250" s="8" t="s">
        <v>421</v>
      </c>
      <c r="D250" s="8" t="n">
        <v>23273121</v>
      </c>
      <c r="E250" s="9" t="s">
        <v>422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6" hidden="false" customHeight="false" outlineLevel="0" collapsed="false">
      <c r="A251" s="7" t="n">
        <v>247</v>
      </c>
      <c r="B251" s="4" t="s">
        <v>411</v>
      </c>
      <c r="C251" s="8" t="s">
        <v>423</v>
      </c>
      <c r="D251" s="8" t="n">
        <v>23273215</v>
      </c>
      <c r="E251" s="9" t="s">
        <v>424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.6" hidden="false" customHeight="false" outlineLevel="0" collapsed="false">
      <c r="A252" s="7" t="n">
        <v>248</v>
      </c>
      <c r="B252" s="4" t="s">
        <v>411</v>
      </c>
      <c r="C252" s="8" t="s">
        <v>425</v>
      </c>
      <c r="D252" s="8" t="n">
        <v>23273318</v>
      </c>
      <c r="E252" s="9" t="s">
        <v>426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.6" hidden="false" customHeight="false" outlineLevel="0" collapsed="false">
      <c r="A253" s="7" t="n">
        <v>249</v>
      </c>
      <c r="B253" s="4" t="s">
        <v>411</v>
      </c>
      <c r="C253" s="8" t="s">
        <v>427</v>
      </c>
      <c r="D253" s="8" t="n">
        <v>23233106</v>
      </c>
      <c r="E253" s="9" t="s">
        <v>428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.6" hidden="false" customHeight="false" outlineLevel="0" collapsed="false">
      <c r="A254" s="7" t="n">
        <v>250</v>
      </c>
      <c r="B254" s="4" t="s">
        <v>411</v>
      </c>
      <c r="C254" s="8" t="s">
        <v>427</v>
      </c>
      <c r="D254" s="8" t="n">
        <v>23233122</v>
      </c>
      <c r="E254" s="9" t="s">
        <v>429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.6" hidden="false" customHeight="false" outlineLevel="0" collapsed="false">
      <c r="A255" s="7" t="n">
        <v>251</v>
      </c>
      <c r="B255" s="4" t="s">
        <v>411</v>
      </c>
      <c r="C255" s="8" t="s">
        <v>430</v>
      </c>
      <c r="D255" s="8" t="n">
        <v>23233222</v>
      </c>
      <c r="E255" s="9" t="s">
        <v>431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6" hidden="false" customHeight="false" outlineLevel="0" collapsed="false">
      <c r="A256" s="7" t="n">
        <v>252</v>
      </c>
      <c r="B256" s="4" t="s">
        <v>411</v>
      </c>
      <c r="C256" s="8" t="s">
        <v>432</v>
      </c>
      <c r="D256" s="8" t="n">
        <v>23233310</v>
      </c>
      <c r="E256" s="9" t="s">
        <v>433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.6" hidden="false" customHeight="false" outlineLevel="0" collapsed="false">
      <c r="A257" s="7" t="n">
        <v>253</v>
      </c>
      <c r="B257" s="4" t="s">
        <v>411</v>
      </c>
      <c r="C257" s="8" t="s">
        <v>432</v>
      </c>
      <c r="D257" s="8" t="n">
        <v>23233311</v>
      </c>
      <c r="E257" s="9" t="s">
        <v>434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6" hidden="false" customHeight="false" outlineLevel="0" collapsed="false">
      <c r="A258" s="7" t="n">
        <v>254</v>
      </c>
      <c r="B258" s="4" t="s">
        <v>411</v>
      </c>
      <c r="C258" s="8" t="s">
        <v>435</v>
      </c>
      <c r="D258" s="8" t="n">
        <v>23233403</v>
      </c>
      <c r="E258" s="9" t="s">
        <v>436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6" hidden="false" customHeight="false" outlineLevel="0" collapsed="false">
      <c r="A259" s="7" t="n">
        <v>255</v>
      </c>
      <c r="B259" s="4" t="s">
        <v>411</v>
      </c>
      <c r="C259" s="8" t="s">
        <v>437</v>
      </c>
      <c r="D259" s="8" t="n">
        <v>23573112</v>
      </c>
      <c r="E259" s="9" t="s">
        <v>438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6" hidden="false" customHeight="false" outlineLevel="0" collapsed="false">
      <c r="A260" s="7" t="n">
        <v>256</v>
      </c>
      <c r="B260" s="4" t="s">
        <v>411</v>
      </c>
      <c r="C260" s="8" t="s">
        <v>439</v>
      </c>
      <c r="D260" s="8" t="n">
        <v>23573226</v>
      </c>
      <c r="E260" s="9" t="s">
        <v>440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.6" hidden="false" customHeight="false" outlineLevel="0" collapsed="false">
      <c r="A261" s="7" t="n">
        <v>257</v>
      </c>
      <c r="B261" s="4" t="s">
        <v>411</v>
      </c>
      <c r="C261" s="8" t="s">
        <v>441</v>
      </c>
      <c r="D261" s="8" t="n">
        <v>23573336</v>
      </c>
      <c r="E261" s="9" t="s">
        <v>442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6" hidden="false" customHeight="false" outlineLevel="0" collapsed="false">
      <c r="A262" s="7" t="n">
        <v>258</v>
      </c>
      <c r="B262" s="4" t="s">
        <v>411</v>
      </c>
      <c r="C262" s="8" t="s">
        <v>441</v>
      </c>
      <c r="D262" s="8" t="n">
        <v>23573347</v>
      </c>
      <c r="E262" s="9" t="s">
        <v>443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.6" hidden="false" customHeight="false" outlineLevel="0" collapsed="false">
      <c r="A263" s="7" t="n">
        <v>259</v>
      </c>
      <c r="B263" s="4" t="s">
        <v>411</v>
      </c>
      <c r="C263" s="8" t="s">
        <v>444</v>
      </c>
      <c r="D263" s="8" t="n">
        <v>23513101</v>
      </c>
      <c r="E263" s="9" t="s">
        <v>445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.6" hidden="false" customHeight="false" outlineLevel="0" collapsed="false">
      <c r="A264" s="7" t="n">
        <v>260</v>
      </c>
      <c r="B264" s="4" t="s">
        <v>411</v>
      </c>
      <c r="C264" s="8" t="s">
        <v>446</v>
      </c>
      <c r="D264" s="8" t="n">
        <v>23513218</v>
      </c>
      <c r="E264" s="9" t="s">
        <v>447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.6" hidden="false" customHeight="false" outlineLevel="0" collapsed="false">
      <c r="A265" s="7" t="n">
        <v>261</v>
      </c>
      <c r="B265" s="4" t="s">
        <v>411</v>
      </c>
      <c r="C265" s="8" t="s">
        <v>448</v>
      </c>
      <c r="D265" s="8" t="n">
        <v>2020232145</v>
      </c>
      <c r="E265" s="9" t="s">
        <v>449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.6" hidden="false" customHeight="false" outlineLevel="0" collapsed="false">
      <c r="A266" s="7" t="n">
        <v>262</v>
      </c>
      <c r="B266" s="4" t="s">
        <v>411</v>
      </c>
      <c r="C266" s="8" t="s">
        <v>450</v>
      </c>
      <c r="D266" s="8" t="n">
        <v>2020232225</v>
      </c>
      <c r="E266" s="9" t="s">
        <v>451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.6" hidden="false" customHeight="false" outlineLevel="0" collapsed="false">
      <c r="A267" s="7" t="n">
        <v>263</v>
      </c>
      <c r="B267" s="4" t="s">
        <v>411</v>
      </c>
      <c r="C267" s="8" t="s">
        <v>452</v>
      </c>
      <c r="D267" s="8" t="n">
        <v>2403330132</v>
      </c>
      <c r="E267" s="9" t="s">
        <v>453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.6" hidden="false" customHeight="false" outlineLevel="0" collapsed="false">
      <c r="A268" s="7" t="n">
        <v>264</v>
      </c>
      <c r="B268" s="4" t="s">
        <v>411</v>
      </c>
      <c r="C268" s="8" t="s">
        <v>454</v>
      </c>
      <c r="D268" s="8" t="n">
        <v>2403330232</v>
      </c>
      <c r="E268" s="9" t="s">
        <v>455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.6" hidden="false" customHeight="false" outlineLevel="0" collapsed="false">
      <c r="A269" s="7" t="n">
        <v>265</v>
      </c>
      <c r="B269" s="4" t="s">
        <v>411</v>
      </c>
      <c r="C269" s="8" t="s">
        <v>456</v>
      </c>
      <c r="D269" s="8" t="n">
        <v>2402730102</v>
      </c>
      <c r="E269" s="9" t="s">
        <v>457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.6" hidden="false" customHeight="false" outlineLevel="0" collapsed="false">
      <c r="A270" s="7" t="n">
        <v>266</v>
      </c>
      <c r="B270" s="4" t="s">
        <v>411</v>
      </c>
      <c r="C270" s="8" t="s">
        <v>458</v>
      </c>
      <c r="D270" s="8" t="n">
        <v>2402730105</v>
      </c>
      <c r="E270" s="9" t="s">
        <v>459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.6" hidden="false" customHeight="false" outlineLevel="0" collapsed="false">
      <c r="A271" s="7" t="n">
        <v>267</v>
      </c>
      <c r="B271" s="4" t="s">
        <v>411</v>
      </c>
      <c r="C271" s="8" t="s">
        <v>458</v>
      </c>
      <c r="D271" s="8" t="n">
        <v>2402730204</v>
      </c>
      <c r="E271" s="9" t="s">
        <v>460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.6" hidden="false" customHeight="false" outlineLevel="0" collapsed="false">
      <c r="A272" s="7" t="n">
        <v>268</v>
      </c>
      <c r="B272" s="4" t="s">
        <v>411</v>
      </c>
      <c r="C272" s="8" t="s">
        <v>458</v>
      </c>
      <c r="D272" s="8" t="n">
        <v>2402730206</v>
      </c>
      <c r="E272" s="9" t="s">
        <v>461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.6" hidden="false" customHeight="false" outlineLevel="0" collapsed="false">
      <c r="A273" s="7" t="n">
        <v>269</v>
      </c>
      <c r="B273" s="4" t="s">
        <v>411</v>
      </c>
      <c r="C273" s="8" t="s">
        <v>462</v>
      </c>
      <c r="D273" s="8" t="n">
        <v>2402330137</v>
      </c>
      <c r="E273" s="9" t="s">
        <v>463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.6" hidden="false" customHeight="false" outlineLevel="0" collapsed="false">
      <c r="A274" s="7" t="n">
        <v>270</v>
      </c>
      <c r="B274" s="4" t="s">
        <v>411</v>
      </c>
      <c r="C274" s="8" t="s">
        <v>462</v>
      </c>
      <c r="D274" s="8" t="n">
        <v>2402330115</v>
      </c>
      <c r="E274" s="9" t="s">
        <v>464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.6" hidden="false" customHeight="false" outlineLevel="0" collapsed="false">
      <c r="A275" s="7" t="n">
        <v>271</v>
      </c>
      <c r="B275" s="4" t="s">
        <v>411</v>
      </c>
      <c r="C275" s="8" t="s">
        <v>465</v>
      </c>
      <c r="D275" s="8" t="n">
        <v>2402330225</v>
      </c>
      <c r="E275" s="9" t="s">
        <v>466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.6" hidden="false" customHeight="false" outlineLevel="0" collapsed="false">
      <c r="A276" s="7" t="n">
        <v>272</v>
      </c>
      <c r="B276" s="4" t="s">
        <v>411</v>
      </c>
      <c r="C276" s="8" t="s">
        <v>467</v>
      </c>
      <c r="D276" s="8" t="n">
        <v>2402330301</v>
      </c>
      <c r="E276" s="9" t="s">
        <v>468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.6" hidden="false" customHeight="false" outlineLevel="0" collapsed="false">
      <c r="A277" s="7" t="n">
        <v>273</v>
      </c>
      <c r="B277" s="4" t="s">
        <v>411</v>
      </c>
      <c r="C277" s="8" t="s">
        <v>467</v>
      </c>
      <c r="D277" s="8" t="n">
        <v>2402330313</v>
      </c>
      <c r="E277" s="9" t="s">
        <v>469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.6" hidden="false" customHeight="false" outlineLevel="0" collapsed="false">
      <c r="A278" s="7" t="n">
        <v>274</v>
      </c>
      <c r="B278" s="4" t="s">
        <v>411</v>
      </c>
      <c r="C278" s="8" t="s">
        <v>467</v>
      </c>
      <c r="D278" s="8" t="n">
        <v>2402330333</v>
      </c>
      <c r="E278" s="9" t="s">
        <v>470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.6" hidden="false" customHeight="false" outlineLevel="0" collapsed="false">
      <c r="A279" s="7" t="n">
        <v>275</v>
      </c>
      <c r="B279" s="4" t="s">
        <v>411</v>
      </c>
      <c r="C279" s="8" t="s">
        <v>471</v>
      </c>
      <c r="D279" s="8" t="n">
        <v>2405730104</v>
      </c>
      <c r="E279" s="9" t="s">
        <v>472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.6" hidden="false" customHeight="false" outlineLevel="0" collapsed="false">
      <c r="A280" s="7" t="n">
        <v>276</v>
      </c>
      <c r="B280" s="4" t="s">
        <v>411</v>
      </c>
      <c r="C280" s="8" t="s">
        <v>471</v>
      </c>
      <c r="D280" s="8" t="n">
        <v>2405730105</v>
      </c>
      <c r="E280" s="9" t="s">
        <v>473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.6" hidden="false" customHeight="false" outlineLevel="0" collapsed="false">
      <c r="A281" s="7" t="n">
        <v>277</v>
      </c>
      <c r="B281" s="4" t="s">
        <v>411</v>
      </c>
      <c r="C281" s="8" t="s">
        <v>474</v>
      </c>
      <c r="D281" s="8" t="n">
        <v>2405730204</v>
      </c>
      <c r="E281" s="9" t="s">
        <v>475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.6" hidden="false" customHeight="false" outlineLevel="0" collapsed="false">
      <c r="A282" s="7" t="n">
        <v>278</v>
      </c>
      <c r="B282" s="4" t="s">
        <v>411</v>
      </c>
      <c r="C282" s="8" t="s">
        <v>476</v>
      </c>
      <c r="D282" s="8" t="n">
        <v>2405130145</v>
      </c>
      <c r="E282" s="9" t="s">
        <v>477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.6" hidden="false" customHeight="false" outlineLevel="0" collapsed="false">
      <c r="A283" s="7" t="n">
        <v>279</v>
      </c>
      <c r="B283" s="4" t="s">
        <v>411</v>
      </c>
      <c r="C283" s="8" t="s">
        <v>478</v>
      </c>
      <c r="D283" s="8" t="n">
        <v>2102350121</v>
      </c>
      <c r="E283" s="9" t="s">
        <v>479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.6" hidden="false" customHeight="false" outlineLevel="0" collapsed="false">
      <c r="A284" s="7" t="n">
        <v>280</v>
      </c>
      <c r="B284" s="4" t="s">
        <v>411</v>
      </c>
      <c r="C284" s="8" t="s">
        <v>480</v>
      </c>
      <c r="D284" s="8" t="n">
        <v>2102350212</v>
      </c>
      <c r="E284" s="9" t="s">
        <v>481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.6" hidden="false" customHeight="false" outlineLevel="0" collapsed="false">
      <c r="A285" s="7" t="n">
        <v>281</v>
      </c>
      <c r="B285" s="4" t="s">
        <v>411</v>
      </c>
      <c r="C285" s="8" t="s">
        <v>482</v>
      </c>
      <c r="D285" s="8" t="n">
        <v>2102350322</v>
      </c>
      <c r="E285" s="9" t="s">
        <v>483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.6" hidden="false" customHeight="false" outlineLevel="0" collapsed="false">
      <c r="A286" s="7" t="n">
        <v>282</v>
      </c>
      <c r="B286" s="4" t="s">
        <v>411</v>
      </c>
      <c r="C286" s="8" t="s">
        <v>482</v>
      </c>
      <c r="D286" s="8" t="n">
        <v>2102350324</v>
      </c>
      <c r="E286" s="9" t="s">
        <v>484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.6" hidden="false" customHeight="false" outlineLevel="0" collapsed="false">
      <c r="A287" s="7" t="n">
        <v>283</v>
      </c>
      <c r="B287" s="4" t="s">
        <v>485</v>
      </c>
      <c r="C287" s="8" t="s">
        <v>486</v>
      </c>
      <c r="D287" s="8" t="n">
        <v>23563320</v>
      </c>
      <c r="E287" s="9" t="s">
        <v>487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.6" hidden="false" customHeight="false" outlineLevel="0" collapsed="false">
      <c r="A288" s="7" t="n">
        <v>284</v>
      </c>
      <c r="B288" s="4" t="s">
        <v>485</v>
      </c>
      <c r="C288" s="8" t="s">
        <v>488</v>
      </c>
      <c r="D288" s="8" t="n">
        <v>23563401</v>
      </c>
      <c r="E288" s="9" t="s">
        <v>489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.6" hidden="false" customHeight="false" outlineLevel="0" collapsed="false">
      <c r="A289" s="7" t="n">
        <v>285</v>
      </c>
      <c r="B289" s="4" t="s">
        <v>485</v>
      </c>
      <c r="C289" s="8" t="s">
        <v>488</v>
      </c>
      <c r="D289" s="8" t="n">
        <v>23563406</v>
      </c>
      <c r="E289" s="9" t="s">
        <v>490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.6" hidden="false" customHeight="false" outlineLevel="0" collapsed="false">
      <c r="A290" s="7" t="n">
        <v>286</v>
      </c>
      <c r="B290" s="4" t="s">
        <v>485</v>
      </c>
      <c r="C290" s="8" t="s">
        <v>488</v>
      </c>
      <c r="D290" s="8" t="n">
        <v>23563422</v>
      </c>
      <c r="E290" s="9" t="s">
        <v>491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.6" hidden="false" customHeight="false" outlineLevel="0" collapsed="false">
      <c r="A291" s="7" t="n">
        <v>287</v>
      </c>
      <c r="B291" s="4" t="s">
        <v>485</v>
      </c>
      <c r="C291" s="8" t="s">
        <v>492</v>
      </c>
      <c r="D291" s="8" t="n">
        <v>23553110</v>
      </c>
      <c r="E291" s="9" t="s">
        <v>493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.6" hidden="false" customHeight="false" outlineLevel="0" collapsed="false">
      <c r="A292" s="7" t="n">
        <v>288</v>
      </c>
      <c r="B292" s="4" t="s">
        <v>485</v>
      </c>
      <c r="C292" s="8" t="s">
        <v>494</v>
      </c>
      <c r="D292" s="8" t="n">
        <v>23553516</v>
      </c>
      <c r="E292" s="9" t="s">
        <v>495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.6" hidden="false" customHeight="false" outlineLevel="0" collapsed="false">
      <c r="A293" s="7" t="n">
        <v>289</v>
      </c>
      <c r="B293" s="4" t="s">
        <v>485</v>
      </c>
      <c r="C293" s="8" t="s">
        <v>496</v>
      </c>
      <c r="D293" s="8" t="n">
        <v>23193211</v>
      </c>
      <c r="E293" s="9" t="s">
        <v>497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.6" hidden="false" customHeight="false" outlineLevel="0" collapsed="false">
      <c r="A294" s="7" t="n">
        <v>290</v>
      </c>
      <c r="B294" s="4" t="s">
        <v>485</v>
      </c>
      <c r="C294" s="8" t="s">
        <v>496</v>
      </c>
      <c r="D294" s="8" t="n">
        <v>23193210</v>
      </c>
      <c r="E294" s="9" t="s">
        <v>498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.6" hidden="false" customHeight="false" outlineLevel="0" collapsed="false">
      <c r="A295" s="7" t="n">
        <v>291</v>
      </c>
      <c r="B295" s="4" t="s">
        <v>485</v>
      </c>
      <c r="C295" s="8" t="s">
        <v>499</v>
      </c>
      <c r="D295" s="8" t="n">
        <v>23193408</v>
      </c>
      <c r="E295" s="9" t="s">
        <v>500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.6" hidden="false" customHeight="false" outlineLevel="0" collapsed="false">
      <c r="A296" s="7" t="n">
        <v>292</v>
      </c>
      <c r="B296" s="4" t="s">
        <v>485</v>
      </c>
      <c r="C296" s="8" t="s">
        <v>501</v>
      </c>
      <c r="D296" s="8" t="n">
        <v>23193506</v>
      </c>
      <c r="E296" s="9" t="s">
        <v>502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.6" hidden="false" customHeight="false" outlineLevel="0" collapsed="false">
      <c r="A297" s="7" t="n">
        <v>293</v>
      </c>
      <c r="B297" s="4" t="s">
        <v>485</v>
      </c>
      <c r="C297" s="8" t="s">
        <v>503</v>
      </c>
      <c r="D297" s="8" t="n">
        <v>23613235</v>
      </c>
      <c r="E297" s="9" t="s">
        <v>504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.6" hidden="false" customHeight="false" outlineLevel="0" collapsed="false">
      <c r="A298" s="7" t="n">
        <v>294</v>
      </c>
      <c r="B298" s="4" t="s">
        <v>485</v>
      </c>
      <c r="C298" s="8" t="s">
        <v>505</v>
      </c>
      <c r="D298" s="8" t="n">
        <v>2405630134</v>
      </c>
      <c r="E298" s="9" t="s">
        <v>506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.6" hidden="false" customHeight="false" outlineLevel="0" collapsed="false">
      <c r="A299" s="7" t="n">
        <v>295</v>
      </c>
      <c r="B299" s="4" t="s">
        <v>485</v>
      </c>
      <c r="C299" s="8" t="s">
        <v>505</v>
      </c>
      <c r="D299" s="8" t="n">
        <v>2405630130</v>
      </c>
      <c r="E299" s="9" t="s">
        <v>507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.6" hidden="false" customHeight="false" outlineLevel="0" collapsed="false">
      <c r="A300" s="7" t="n">
        <v>296</v>
      </c>
      <c r="B300" s="4" t="s">
        <v>485</v>
      </c>
      <c r="C300" s="8" t="s">
        <v>505</v>
      </c>
      <c r="D300" s="8" t="n">
        <v>2405630139</v>
      </c>
      <c r="E300" s="9" t="s">
        <v>508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.6" hidden="false" customHeight="false" outlineLevel="0" collapsed="false">
      <c r="A301" s="7" t="n">
        <v>297</v>
      </c>
      <c r="B301" s="4" t="s">
        <v>485</v>
      </c>
      <c r="C301" s="8" t="s">
        <v>505</v>
      </c>
      <c r="D301" s="8" t="n">
        <v>2405630147</v>
      </c>
      <c r="E301" s="9" t="s">
        <v>509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.6" hidden="false" customHeight="false" outlineLevel="0" collapsed="false">
      <c r="A302" s="7" t="n">
        <v>298</v>
      </c>
      <c r="B302" s="4" t="s">
        <v>485</v>
      </c>
      <c r="C302" s="8" t="s">
        <v>510</v>
      </c>
      <c r="D302" s="8" t="n">
        <v>2405630247</v>
      </c>
      <c r="E302" s="9" t="s">
        <v>511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.6" hidden="false" customHeight="false" outlineLevel="0" collapsed="false">
      <c r="A303" s="7" t="n">
        <v>299</v>
      </c>
      <c r="B303" s="4" t="s">
        <v>485</v>
      </c>
      <c r="C303" s="8" t="s">
        <v>510</v>
      </c>
      <c r="D303" s="8" t="n">
        <v>2405630256</v>
      </c>
      <c r="E303" s="9" t="s">
        <v>512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.6" hidden="false" customHeight="false" outlineLevel="0" collapsed="false">
      <c r="A304" s="7" t="n">
        <v>300</v>
      </c>
      <c r="B304" s="4" t="s">
        <v>485</v>
      </c>
      <c r="C304" s="8" t="s">
        <v>513</v>
      </c>
      <c r="D304" s="8" t="n">
        <v>2405630351</v>
      </c>
      <c r="E304" s="9" t="s">
        <v>514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.6" hidden="false" customHeight="false" outlineLevel="0" collapsed="false">
      <c r="A305" s="7" t="n">
        <v>301</v>
      </c>
      <c r="B305" s="4" t="s">
        <v>485</v>
      </c>
      <c r="C305" s="8" t="s">
        <v>515</v>
      </c>
      <c r="D305" s="8" t="n">
        <v>2405530113</v>
      </c>
      <c r="E305" s="9" t="s">
        <v>516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.6" hidden="false" customHeight="false" outlineLevel="0" collapsed="false">
      <c r="A306" s="7" t="n">
        <v>302</v>
      </c>
      <c r="B306" s="4" t="s">
        <v>485</v>
      </c>
      <c r="C306" s="8" t="s">
        <v>517</v>
      </c>
      <c r="D306" s="8" t="n">
        <v>2405530244</v>
      </c>
      <c r="E306" s="9" t="s">
        <v>518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.6" hidden="false" customHeight="false" outlineLevel="0" collapsed="false">
      <c r="A307" s="7" t="n">
        <v>303</v>
      </c>
      <c r="B307" s="4" t="s">
        <v>485</v>
      </c>
      <c r="C307" s="8" t="s">
        <v>519</v>
      </c>
      <c r="D307" s="8" t="n">
        <v>2401930146</v>
      </c>
      <c r="E307" s="9" t="s">
        <v>520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.6" hidden="false" customHeight="false" outlineLevel="0" collapsed="false">
      <c r="A308" s="7" t="n">
        <v>304</v>
      </c>
      <c r="B308" s="4" t="s">
        <v>485</v>
      </c>
      <c r="C308" s="8" t="s">
        <v>521</v>
      </c>
      <c r="D308" s="8" t="n">
        <v>2401930245</v>
      </c>
      <c r="E308" s="9" t="s">
        <v>522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6" hidden="false" customHeight="false" outlineLevel="0" collapsed="false">
      <c r="A309" s="7" t="n">
        <v>305</v>
      </c>
      <c r="B309" s="4" t="s">
        <v>485</v>
      </c>
      <c r="C309" s="8" t="s">
        <v>521</v>
      </c>
      <c r="D309" s="8" t="n">
        <v>2401930204</v>
      </c>
      <c r="E309" s="9" t="s">
        <v>523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.6" hidden="false" customHeight="false" outlineLevel="0" collapsed="false">
      <c r="A310" s="7" t="n">
        <v>306</v>
      </c>
      <c r="B310" s="4" t="s">
        <v>485</v>
      </c>
      <c r="C310" s="8" t="s">
        <v>521</v>
      </c>
      <c r="D310" s="8" t="n">
        <v>2401930239</v>
      </c>
      <c r="E310" s="9" t="s">
        <v>524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.6" hidden="false" customHeight="false" outlineLevel="0" collapsed="false">
      <c r="A311" s="7" t="n">
        <v>307</v>
      </c>
      <c r="B311" s="4" t="s">
        <v>485</v>
      </c>
      <c r="C311" s="8" t="s">
        <v>521</v>
      </c>
      <c r="D311" s="8" t="n">
        <v>2401930215</v>
      </c>
      <c r="E311" s="9" t="s">
        <v>525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.6" hidden="false" customHeight="false" outlineLevel="0" collapsed="false">
      <c r="A312" s="7" t="n">
        <v>308</v>
      </c>
      <c r="B312" s="4" t="s">
        <v>485</v>
      </c>
      <c r="C312" s="8" t="s">
        <v>521</v>
      </c>
      <c r="D312" s="8" t="n">
        <v>2401930238</v>
      </c>
      <c r="E312" s="9" t="s">
        <v>526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.6" hidden="false" customHeight="false" outlineLevel="0" collapsed="false">
      <c r="A313" s="7" t="n">
        <v>309</v>
      </c>
      <c r="B313" s="4" t="s">
        <v>485</v>
      </c>
      <c r="C313" s="8" t="s">
        <v>527</v>
      </c>
      <c r="D313" s="8" t="n">
        <v>2401930350</v>
      </c>
      <c r="E313" s="9" t="s">
        <v>528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.6" hidden="false" customHeight="false" outlineLevel="0" collapsed="false">
      <c r="A314" s="7" t="n">
        <v>310</v>
      </c>
      <c r="B314" s="4" t="s">
        <v>485</v>
      </c>
      <c r="C314" s="8" t="s">
        <v>529</v>
      </c>
      <c r="D314" s="8" t="n">
        <v>2406130141</v>
      </c>
      <c r="E314" s="9" t="s">
        <v>530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.6" hidden="false" customHeight="false" outlineLevel="0" collapsed="false">
      <c r="A315" s="7" t="n">
        <v>311</v>
      </c>
      <c r="B315" s="4" t="s">
        <v>531</v>
      </c>
      <c r="C315" s="8" t="s">
        <v>532</v>
      </c>
      <c r="D315" s="8" t="n">
        <v>23173137</v>
      </c>
      <c r="E315" s="9" t="s">
        <v>533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.6" hidden="false" customHeight="false" outlineLevel="0" collapsed="false">
      <c r="A316" s="7" t="n">
        <v>312</v>
      </c>
      <c r="B316" s="4" t="s">
        <v>531</v>
      </c>
      <c r="C316" s="8" t="s">
        <v>534</v>
      </c>
      <c r="D316" s="8" t="n">
        <v>23173236</v>
      </c>
      <c r="E316" s="9" t="s">
        <v>535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.6" hidden="false" customHeight="false" outlineLevel="0" collapsed="false">
      <c r="A317" s="7" t="n">
        <v>313</v>
      </c>
      <c r="B317" s="4" t="s">
        <v>531</v>
      </c>
      <c r="C317" s="8" t="s">
        <v>534</v>
      </c>
      <c r="D317" s="8" t="n">
        <v>23173219</v>
      </c>
      <c r="E317" s="9" t="s">
        <v>536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.6" hidden="false" customHeight="false" outlineLevel="0" collapsed="false">
      <c r="A318" s="7" t="n">
        <v>314</v>
      </c>
      <c r="B318" s="4" t="s">
        <v>531</v>
      </c>
      <c r="C318" s="8" t="s">
        <v>534</v>
      </c>
      <c r="D318" s="8" t="n">
        <v>23173249</v>
      </c>
      <c r="E318" s="9" t="s">
        <v>537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.6" hidden="false" customHeight="false" outlineLevel="0" collapsed="false">
      <c r="A319" s="7" t="n">
        <v>315</v>
      </c>
      <c r="B319" s="4" t="s">
        <v>531</v>
      </c>
      <c r="C319" s="8" t="s">
        <v>538</v>
      </c>
      <c r="D319" s="8" t="n">
        <v>23173326</v>
      </c>
      <c r="E319" s="9" t="s">
        <v>539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.6" hidden="false" customHeight="false" outlineLevel="0" collapsed="false">
      <c r="A320" s="7" t="n">
        <v>316</v>
      </c>
      <c r="B320" s="4" t="s">
        <v>531</v>
      </c>
      <c r="C320" s="8" t="s">
        <v>538</v>
      </c>
      <c r="D320" s="8" t="n">
        <v>23173338</v>
      </c>
      <c r="E320" s="9" t="s">
        <v>540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.6" hidden="false" customHeight="false" outlineLevel="0" collapsed="false">
      <c r="A321" s="7" t="n">
        <v>317</v>
      </c>
      <c r="B321" s="4" t="s">
        <v>531</v>
      </c>
      <c r="C321" s="8" t="s">
        <v>541</v>
      </c>
      <c r="D321" s="8" t="n">
        <v>23173525</v>
      </c>
      <c r="E321" s="9" t="s">
        <v>542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.6" hidden="false" customHeight="false" outlineLevel="0" collapsed="false">
      <c r="A322" s="7" t="n">
        <v>318</v>
      </c>
      <c r="B322" s="4" t="s">
        <v>531</v>
      </c>
      <c r="C322" s="8" t="s">
        <v>541</v>
      </c>
      <c r="D322" s="8" t="n">
        <v>23173521</v>
      </c>
      <c r="E322" s="9" t="s">
        <v>543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.6" hidden="false" customHeight="false" outlineLevel="0" collapsed="false">
      <c r="A323" s="7" t="n">
        <v>319</v>
      </c>
      <c r="B323" s="4" t="s">
        <v>531</v>
      </c>
      <c r="C323" s="8" t="s">
        <v>541</v>
      </c>
      <c r="D323" s="8" t="n">
        <v>23173535</v>
      </c>
      <c r="E323" s="9" t="s">
        <v>544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.6" hidden="false" customHeight="false" outlineLevel="0" collapsed="false">
      <c r="A324" s="7" t="n">
        <v>320</v>
      </c>
      <c r="B324" s="4" t="s">
        <v>531</v>
      </c>
      <c r="C324" s="8" t="s">
        <v>545</v>
      </c>
      <c r="D324" s="8" t="n">
        <v>23173638</v>
      </c>
      <c r="E324" s="9" t="s">
        <v>546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.6" hidden="false" customHeight="false" outlineLevel="0" collapsed="false">
      <c r="A325" s="7" t="n">
        <v>321</v>
      </c>
      <c r="B325" s="4" t="s">
        <v>531</v>
      </c>
      <c r="C325" s="8" t="s">
        <v>545</v>
      </c>
      <c r="D325" s="8" t="n">
        <v>23173616</v>
      </c>
      <c r="E325" s="9" t="s">
        <v>547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.6" hidden="false" customHeight="false" outlineLevel="0" collapsed="false">
      <c r="A326" s="7" t="n">
        <v>322</v>
      </c>
      <c r="B326" s="4" t="s">
        <v>531</v>
      </c>
      <c r="C326" s="8" t="s">
        <v>548</v>
      </c>
      <c r="D326" s="8" t="n">
        <v>23603147</v>
      </c>
      <c r="E326" s="9" t="s">
        <v>549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.6" hidden="false" customHeight="false" outlineLevel="0" collapsed="false">
      <c r="A327" s="7" t="n">
        <v>323</v>
      </c>
      <c r="B327" s="4" t="s">
        <v>531</v>
      </c>
      <c r="C327" s="8" t="s">
        <v>550</v>
      </c>
      <c r="D327" s="8" t="n">
        <v>23603224</v>
      </c>
      <c r="E327" s="9" t="s">
        <v>551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.6" hidden="false" customHeight="false" outlineLevel="0" collapsed="false">
      <c r="A328" s="7" t="n">
        <v>324</v>
      </c>
      <c r="B328" s="4" t="s">
        <v>531</v>
      </c>
      <c r="C328" s="8" t="s">
        <v>552</v>
      </c>
      <c r="D328" s="8" t="n">
        <v>23603342</v>
      </c>
      <c r="E328" s="9" t="s">
        <v>553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.6" hidden="false" customHeight="false" outlineLevel="0" collapsed="false">
      <c r="A329" s="7" t="n">
        <v>325</v>
      </c>
      <c r="B329" s="4" t="s">
        <v>531</v>
      </c>
      <c r="C329" s="8" t="s">
        <v>554</v>
      </c>
      <c r="D329" s="8" t="n">
        <v>23603429</v>
      </c>
      <c r="E329" s="9" t="s">
        <v>555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.6" hidden="false" customHeight="false" outlineLevel="0" collapsed="false">
      <c r="A330" s="7" t="n">
        <v>326</v>
      </c>
      <c r="B330" s="4" t="s">
        <v>531</v>
      </c>
      <c r="C330" s="8" t="s">
        <v>556</v>
      </c>
      <c r="D330" s="8" t="n">
        <v>23593151</v>
      </c>
      <c r="E330" s="9" t="s">
        <v>557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.6" hidden="false" customHeight="false" outlineLevel="0" collapsed="false">
      <c r="A331" s="7" t="n">
        <v>327</v>
      </c>
      <c r="B331" s="4" t="s">
        <v>531</v>
      </c>
      <c r="C331" s="8" t="s">
        <v>558</v>
      </c>
      <c r="D331" s="8" t="n">
        <v>23593251</v>
      </c>
      <c r="E331" s="9" t="s">
        <v>559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.6" hidden="false" customHeight="false" outlineLevel="0" collapsed="false">
      <c r="A332" s="7" t="n">
        <v>328</v>
      </c>
      <c r="B332" s="4" t="s">
        <v>531</v>
      </c>
      <c r="C332" s="8" t="s">
        <v>558</v>
      </c>
      <c r="D332" s="8" t="n">
        <v>23593246</v>
      </c>
      <c r="E332" s="9" t="s">
        <v>560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.6" hidden="false" customHeight="false" outlineLevel="0" collapsed="false">
      <c r="A333" s="7" t="n">
        <v>329</v>
      </c>
      <c r="B333" s="4" t="s">
        <v>531</v>
      </c>
      <c r="C333" s="8" t="s">
        <v>561</v>
      </c>
      <c r="D333" s="8" t="n">
        <v>23593442</v>
      </c>
      <c r="E333" s="9" t="s">
        <v>562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.6" hidden="false" customHeight="false" outlineLevel="0" collapsed="false">
      <c r="A334" s="7" t="n">
        <v>330</v>
      </c>
      <c r="B334" s="4" t="s">
        <v>531</v>
      </c>
      <c r="C334" s="8" t="s">
        <v>563</v>
      </c>
      <c r="D334" s="8" t="n">
        <v>2401730107</v>
      </c>
      <c r="E334" s="9" t="s">
        <v>564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.6" hidden="false" customHeight="false" outlineLevel="0" collapsed="false">
      <c r="A335" s="7" t="n">
        <v>331</v>
      </c>
      <c r="B335" s="4" t="s">
        <v>531</v>
      </c>
      <c r="C335" s="8" t="s">
        <v>565</v>
      </c>
      <c r="D335" s="8" t="n">
        <v>2401730207</v>
      </c>
      <c r="E335" s="9" t="s">
        <v>566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.6" hidden="false" customHeight="false" outlineLevel="0" collapsed="false">
      <c r="A336" s="7" t="n">
        <v>332</v>
      </c>
      <c r="B336" s="4" t="s">
        <v>531</v>
      </c>
      <c r="C336" s="8" t="s">
        <v>567</v>
      </c>
      <c r="D336" s="8" t="n">
        <v>2401730313</v>
      </c>
      <c r="E336" s="9" t="s">
        <v>568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.6" hidden="false" customHeight="false" outlineLevel="0" collapsed="false">
      <c r="A337" s="7" t="n">
        <v>333</v>
      </c>
      <c r="B337" s="4" t="s">
        <v>531</v>
      </c>
      <c r="C337" s="8" t="s">
        <v>569</v>
      </c>
      <c r="D337" s="8" t="n">
        <v>2401730550</v>
      </c>
      <c r="E337" s="9" t="s">
        <v>570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.6" hidden="false" customHeight="false" outlineLevel="0" collapsed="false">
      <c r="A338" s="7" t="n">
        <v>334</v>
      </c>
      <c r="B338" s="4" t="s">
        <v>531</v>
      </c>
      <c r="C338" s="8" t="s">
        <v>569</v>
      </c>
      <c r="D338" s="8" t="n">
        <v>2401730510</v>
      </c>
      <c r="E338" s="9" t="s">
        <v>571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.6" hidden="false" customHeight="false" outlineLevel="0" collapsed="false">
      <c r="A339" s="7" t="n">
        <v>335</v>
      </c>
      <c r="B339" s="4" t="s">
        <v>531</v>
      </c>
      <c r="C339" s="8" t="s">
        <v>572</v>
      </c>
      <c r="D339" s="8" t="n">
        <v>2405930150</v>
      </c>
      <c r="E339" s="9" t="s">
        <v>573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.6" hidden="false" customHeight="false" outlineLevel="0" collapsed="false">
      <c r="A340" s="7" t="n">
        <v>336</v>
      </c>
      <c r="B340" s="4" t="s">
        <v>531</v>
      </c>
      <c r="C340" s="8" t="s">
        <v>574</v>
      </c>
      <c r="D340" s="8" t="n">
        <v>2405930250</v>
      </c>
      <c r="E340" s="9" t="s">
        <v>575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.6" hidden="false" customHeight="false" outlineLevel="0" collapsed="false">
      <c r="A341" s="7" t="n">
        <v>337</v>
      </c>
      <c r="B341" s="4" t="s">
        <v>531</v>
      </c>
      <c r="C341" s="8" t="s">
        <v>576</v>
      </c>
      <c r="D341" s="8" t="n">
        <v>2405930325</v>
      </c>
      <c r="E341" s="9" t="s">
        <v>577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.6" hidden="false" customHeight="false" outlineLevel="0" collapsed="false">
      <c r="A342" s="7" t="n">
        <v>338</v>
      </c>
      <c r="B342" s="4" t="s">
        <v>531</v>
      </c>
      <c r="C342" s="8" t="s">
        <v>576</v>
      </c>
      <c r="D342" s="8" t="n">
        <v>2405930353</v>
      </c>
      <c r="E342" s="9" t="s">
        <v>578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.6" hidden="false" customHeight="false" outlineLevel="0" collapsed="false">
      <c r="A343" s="7" t="n">
        <v>339</v>
      </c>
      <c r="B343" s="4" t="s">
        <v>531</v>
      </c>
      <c r="C343" s="8" t="s">
        <v>579</v>
      </c>
      <c r="D343" s="8" t="n">
        <v>2405930448</v>
      </c>
      <c r="E343" s="9" t="s">
        <v>580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.6" hidden="false" customHeight="false" outlineLevel="0" collapsed="false">
      <c r="A344" s="7" t="n">
        <v>340</v>
      </c>
      <c r="B344" s="4" t="s">
        <v>531</v>
      </c>
      <c r="C344" s="8" t="s">
        <v>581</v>
      </c>
      <c r="D344" s="8" t="n">
        <v>2406030325</v>
      </c>
      <c r="E344" s="9" t="s">
        <v>582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.6" hidden="false" customHeight="false" outlineLevel="0" collapsed="false">
      <c r="A345" s="7" t="n">
        <v>341</v>
      </c>
      <c r="B345" s="4" t="s">
        <v>531</v>
      </c>
      <c r="C345" s="8" t="s">
        <v>581</v>
      </c>
      <c r="D345" s="8" t="n">
        <v>2406030342</v>
      </c>
      <c r="E345" s="9" t="s">
        <v>583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.6" hidden="false" customHeight="false" outlineLevel="0" collapsed="false">
      <c r="A346" s="7" t="n">
        <v>342</v>
      </c>
      <c r="B346" s="4" t="s">
        <v>531</v>
      </c>
      <c r="C346" s="8" t="s">
        <v>581</v>
      </c>
      <c r="D346" s="8" t="n">
        <v>2406030346</v>
      </c>
      <c r="E346" s="9" t="s">
        <v>584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.6" hidden="false" customHeight="false" outlineLevel="0" collapsed="false">
      <c r="A347" s="7" t="n">
        <v>343</v>
      </c>
      <c r="B347" s="4" t="s">
        <v>531</v>
      </c>
      <c r="C347" s="8" t="s">
        <v>581</v>
      </c>
      <c r="D347" s="8" t="n">
        <v>2406030326</v>
      </c>
      <c r="E347" s="9" t="s">
        <v>585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.6" hidden="false" customHeight="false" outlineLevel="0" collapsed="false">
      <c r="A348" s="7" t="n">
        <v>344</v>
      </c>
      <c r="B348" s="4" t="s">
        <v>531</v>
      </c>
      <c r="C348" s="8" t="s">
        <v>586</v>
      </c>
      <c r="D348" s="8" t="n">
        <v>2406030434</v>
      </c>
      <c r="E348" s="9" t="s">
        <v>587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.6" hidden="false" customHeight="false" outlineLevel="0" collapsed="false">
      <c r="A349" s="7" t="n">
        <v>345</v>
      </c>
      <c r="B349" s="4" t="s">
        <v>531</v>
      </c>
      <c r="C349" s="8" t="s">
        <v>588</v>
      </c>
      <c r="D349" s="8" t="n">
        <v>2406230207</v>
      </c>
      <c r="E349" s="9" t="s">
        <v>589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.6" hidden="false" customHeight="false" outlineLevel="0" collapsed="false">
      <c r="A350" s="7" t="n">
        <v>346</v>
      </c>
      <c r="B350" s="4" t="s">
        <v>531</v>
      </c>
      <c r="C350" s="8" t="s">
        <v>590</v>
      </c>
      <c r="D350" s="8" t="n">
        <v>2406230304</v>
      </c>
      <c r="E350" s="9" t="s">
        <v>591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.6" hidden="false" customHeight="false" outlineLevel="0" collapsed="false">
      <c r="A351" s="7" t="n">
        <v>347</v>
      </c>
      <c r="B351" s="4" t="s">
        <v>531</v>
      </c>
      <c r="C351" s="8" t="s">
        <v>590</v>
      </c>
      <c r="D351" s="8" t="n">
        <v>2406230308</v>
      </c>
      <c r="E351" s="9" t="s">
        <v>592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.6" hidden="false" customHeight="false" outlineLevel="0" collapsed="false">
      <c r="A352" s="7" t="n">
        <v>348</v>
      </c>
      <c r="B352" s="4" t="s">
        <v>531</v>
      </c>
      <c r="C352" s="8" t="s">
        <v>590</v>
      </c>
      <c r="D352" s="8" t="n">
        <v>2406230335</v>
      </c>
      <c r="E352" s="9" t="s">
        <v>593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.6" hidden="false" customHeight="false" outlineLevel="0" collapsed="false">
      <c r="A353" s="7" t="n">
        <v>349</v>
      </c>
      <c r="B353" s="4" t="s">
        <v>531</v>
      </c>
      <c r="C353" s="8" t="s">
        <v>590</v>
      </c>
      <c r="D353" s="8" t="n">
        <v>2406230309</v>
      </c>
      <c r="E353" s="9" t="s">
        <v>594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.6" hidden="false" customHeight="false" outlineLevel="0" collapsed="false">
      <c r="A354" s="7" t="n">
        <v>350</v>
      </c>
      <c r="B354" s="4" t="s">
        <v>595</v>
      </c>
      <c r="C354" s="8" t="s">
        <v>596</v>
      </c>
      <c r="D354" s="8" t="n">
        <v>2404830134</v>
      </c>
      <c r="E354" s="9" t="s">
        <v>597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.6" hidden="false" customHeight="false" outlineLevel="0" collapsed="false">
      <c r="A355" s="7" t="n">
        <v>351</v>
      </c>
      <c r="B355" s="4" t="s">
        <v>595</v>
      </c>
      <c r="C355" s="8" t="s">
        <v>598</v>
      </c>
      <c r="D355" s="8" t="n">
        <v>2404830232</v>
      </c>
      <c r="E355" s="9" t="s">
        <v>599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.6" hidden="false" customHeight="false" outlineLevel="0" collapsed="false">
      <c r="A356" s="7" t="n">
        <v>352</v>
      </c>
      <c r="B356" s="4" t="s">
        <v>595</v>
      </c>
      <c r="C356" s="8" t="s">
        <v>600</v>
      </c>
      <c r="D356" s="8" t="n">
        <v>2404830322</v>
      </c>
      <c r="E356" s="9" t="s">
        <v>601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.6" hidden="false" customHeight="false" outlineLevel="0" collapsed="false">
      <c r="A357" s="7" t="n">
        <v>353</v>
      </c>
      <c r="B357" s="4" t="s">
        <v>595</v>
      </c>
      <c r="C357" s="8" t="s">
        <v>602</v>
      </c>
      <c r="D357" s="8" t="n">
        <v>2404830445</v>
      </c>
      <c r="E357" s="9" t="s">
        <v>603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.6" hidden="false" customHeight="false" outlineLevel="0" collapsed="false">
      <c r="A358" s="7" t="n">
        <v>354</v>
      </c>
      <c r="B358" s="4" t="s">
        <v>595</v>
      </c>
      <c r="C358" s="8" t="s">
        <v>604</v>
      </c>
      <c r="D358" s="8" t="n">
        <v>2404830519</v>
      </c>
      <c r="E358" s="9" t="s">
        <v>605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.6" hidden="false" customHeight="false" outlineLevel="0" collapsed="false">
      <c r="A359" s="7" t="n">
        <v>355</v>
      </c>
      <c r="B359" s="4" t="s">
        <v>595</v>
      </c>
      <c r="C359" s="8" t="s">
        <v>604</v>
      </c>
      <c r="D359" s="8" t="n">
        <v>2404830520</v>
      </c>
      <c r="E359" s="9" t="s">
        <v>606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.6" hidden="false" customHeight="false" outlineLevel="0" collapsed="false">
      <c r="A360" s="7" t="n">
        <v>356</v>
      </c>
      <c r="B360" s="4" t="s">
        <v>595</v>
      </c>
      <c r="C360" s="8" t="s">
        <v>607</v>
      </c>
      <c r="D360" s="8" t="n">
        <v>2404830627</v>
      </c>
      <c r="E360" s="9" t="s">
        <v>608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.6" hidden="false" customHeight="false" outlineLevel="0" collapsed="false">
      <c r="A361" s="7" t="n">
        <v>357</v>
      </c>
      <c r="B361" s="4" t="s">
        <v>595</v>
      </c>
      <c r="C361" s="8" t="s">
        <v>609</v>
      </c>
      <c r="D361" s="8" t="n">
        <v>2404830744</v>
      </c>
      <c r="E361" s="9" t="s">
        <v>610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.6" hidden="false" customHeight="false" outlineLevel="0" collapsed="false">
      <c r="A362" s="7" t="n">
        <v>358</v>
      </c>
      <c r="B362" s="4" t="s">
        <v>595</v>
      </c>
      <c r="C362" s="8" t="s">
        <v>611</v>
      </c>
      <c r="D362" s="8" t="n">
        <v>2404830815</v>
      </c>
      <c r="E362" s="9" t="s">
        <v>612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.6" hidden="false" customHeight="false" outlineLevel="0" collapsed="false">
      <c r="A363" s="7" t="n">
        <v>359</v>
      </c>
      <c r="B363" s="4" t="s">
        <v>595</v>
      </c>
      <c r="C363" s="8" t="s">
        <v>613</v>
      </c>
      <c r="D363" s="8" t="n">
        <v>2404830952</v>
      </c>
      <c r="E363" s="9" t="s">
        <v>614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.6" hidden="false" customHeight="false" outlineLevel="0" collapsed="false">
      <c r="A364" s="7" t="n">
        <v>360</v>
      </c>
      <c r="B364" s="4" t="s">
        <v>595</v>
      </c>
      <c r="C364" s="8" t="s">
        <v>613</v>
      </c>
      <c r="D364" s="8" t="n">
        <v>2404830932</v>
      </c>
      <c r="E364" s="9" t="s">
        <v>615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.6" hidden="false" customHeight="false" outlineLevel="0" collapsed="false">
      <c r="A365" s="7" t="n">
        <v>361</v>
      </c>
      <c r="B365" s="4" t="s">
        <v>595</v>
      </c>
      <c r="C365" s="8" t="s">
        <v>616</v>
      </c>
      <c r="D365" s="8" t="n">
        <v>2404831049</v>
      </c>
      <c r="E365" s="9" t="s">
        <v>617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.6" hidden="false" customHeight="false" outlineLevel="0" collapsed="false">
      <c r="A366" s="7" t="n">
        <v>362</v>
      </c>
      <c r="B366" s="4" t="s">
        <v>595</v>
      </c>
      <c r="C366" s="8" t="s">
        <v>618</v>
      </c>
      <c r="D366" s="8" t="n">
        <v>2404831144</v>
      </c>
      <c r="E366" s="9" t="s">
        <v>619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.6" hidden="false" customHeight="false" outlineLevel="0" collapsed="false">
      <c r="A367" s="7" t="n">
        <v>363</v>
      </c>
      <c r="B367" s="4" t="s">
        <v>595</v>
      </c>
      <c r="C367" s="8" t="s">
        <v>620</v>
      </c>
      <c r="D367" s="8" t="n">
        <v>2404831244</v>
      </c>
      <c r="E367" s="9" t="s">
        <v>621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.6" hidden="false" customHeight="false" outlineLevel="0" collapsed="false">
      <c r="A368" s="7" t="n">
        <v>364</v>
      </c>
      <c r="B368" s="4" t="s">
        <v>595</v>
      </c>
      <c r="C368" s="8" t="s">
        <v>622</v>
      </c>
      <c r="D368" s="8" t="n">
        <v>2404831350</v>
      </c>
      <c r="E368" s="9" t="s">
        <v>623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.6" hidden="false" customHeight="false" outlineLevel="0" collapsed="false">
      <c r="A369" s="7" t="n">
        <v>365</v>
      </c>
      <c r="B369" s="4" t="s">
        <v>595</v>
      </c>
      <c r="C369" s="8" t="s">
        <v>624</v>
      </c>
      <c r="D369" s="8" t="n">
        <v>2404831441</v>
      </c>
      <c r="E369" s="9" t="s">
        <v>625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.6" hidden="false" customHeight="false" outlineLevel="0" collapsed="false">
      <c r="A370" s="7" t="n">
        <v>366</v>
      </c>
      <c r="B370" s="4" t="s">
        <v>595</v>
      </c>
      <c r="C370" s="8" t="s">
        <v>626</v>
      </c>
      <c r="D370" s="8" t="n">
        <v>2406630117</v>
      </c>
      <c r="E370" s="9" t="s">
        <v>627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.6" hidden="false" customHeight="false" outlineLevel="0" collapsed="false">
      <c r="A371" s="7" t="n">
        <v>367</v>
      </c>
      <c r="B371" s="4" t="s">
        <v>595</v>
      </c>
      <c r="C371" s="8" t="s">
        <v>628</v>
      </c>
      <c r="D371" s="8" t="n">
        <v>2406630313</v>
      </c>
      <c r="E371" s="9" t="s">
        <v>629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.6" hidden="false" customHeight="false" outlineLevel="0" collapsed="false">
      <c r="A372" s="7" t="n">
        <v>368</v>
      </c>
      <c r="B372" s="4" t="s">
        <v>595</v>
      </c>
      <c r="C372" s="8" t="s">
        <v>630</v>
      </c>
      <c r="D372" s="8" t="n">
        <v>2406630418</v>
      </c>
      <c r="E372" s="9" t="s">
        <v>631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.6" hidden="false" customHeight="false" outlineLevel="0" collapsed="false">
      <c r="A373" s="7" t="n">
        <v>369</v>
      </c>
      <c r="B373" s="4" t="s">
        <v>595</v>
      </c>
      <c r="C373" s="8" t="s">
        <v>632</v>
      </c>
      <c r="D373" s="8" t="n">
        <v>2406630551</v>
      </c>
      <c r="E373" s="9" t="s">
        <v>633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.6" hidden="false" customHeight="false" outlineLevel="0" collapsed="false">
      <c r="A374" s="7" t="n">
        <v>370</v>
      </c>
      <c r="B374" s="4" t="s">
        <v>595</v>
      </c>
      <c r="C374" s="8" t="s">
        <v>632</v>
      </c>
      <c r="D374" s="8" t="n">
        <v>2406630529</v>
      </c>
      <c r="E374" s="9" t="s">
        <v>634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.6" hidden="false" customHeight="false" outlineLevel="0" collapsed="false">
      <c r="A375" s="7" t="n">
        <v>371</v>
      </c>
      <c r="B375" s="4" t="s">
        <v>595</v>
      </c>
      <c r="C375" s="8" t="s">
        <v>635</v>
      </c>
      <c r="D375" s="8" t="n">
        <v>2406630638</v>
      </c>
      <c r="E375" s="9" t="s">
        <v>636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.6" hidden="false" customHeight="false" outlineLevel="0" collapsed="false">
      <c r="A376" s="7" t="n">
        <v>372</v>
      </c>
      <c r="B376" s="4" t="s">
        <v>595</v>
      </c>
      <c r="C376" s="8" t="s">
        <v>637</v>
      </c>
      <c r="D376" s="8" t="n">
        <v>2406630744</v>
      </c>
      <c r="E376" s="9" t="s">
        <v>638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.6" hidden="false" customHeight="false" outlineLevel="0" collapsed="false">
      <c r="A377" s="7" t="n">
        <v>373</v>
      </c>
      <c r="B377" s="4" t="s">
        <v>595</v>
      </c>
      <c r="C377" s="8" t="s">
        <v>639</v>
      </c>
      <c r="D377" s="8" t="n">
        <v>2406630828</v>
      </c>
      <c r="E377" s="9" t="s">
        <v>640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.6" hidden="false" customHeight="false" outlineLevel="0" collapsed="false">
      <c r="A378" s="7" t="n">
        <v>374</v>
      </c>
      <c r="B378" s="4" t="s">
        <v>595</v>
      </c>
      <c r="C378" s="8" t="s">
        <v>641</v>
      </c>
      <c r="D378" s="8" t="n">
        <v>2406630904</v>
      </c>
      <c r="E378" s="9" t="s">
        <v>642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.6" hidden="false" customHeight="false" outlineLevel="0" collapsed="false">
      <c r="A379" s="7" t="n">
        <v>375</v>
      </c>
      <c r="B379" s="4" t="s">
        <v>595</v>
      </c>
      <c r="C379" s="8" t="s">
        <v>643</v>
      </c>
      <c r="D379" s="8" t="n">
        <v>2406631003</v>
      </c>
      <c r="E379" s="9" t="s">
        <v>644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.6" hidden="false" customHeight="false" outlineLevel="0" collapsed="false">
      <c r="A380" s="7" t="n">
        <v>376</v>
      </c>
      <c r="B380" s="4" t="s">
        <v>595</v>
      </c>
      <c r="C380" s="8" t="s">
        <v>643</v>
      </c>
      <c r="D380" s="8" t="n">
        <v>2406631031</v>
      </c>
      <c r="E380" s="9" t="s">
        <v>645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.6" hidden="false" customHeight="false" outlineLevel="0" collapsed="false">
      <c r="A381" s="7" t="n">
        <v>377</v>
      </c>
      <c r="B381" s="4" t="s">
        <v>595</v>
      </c>
      <c r="C381" s="8" t="s">
        <v>646</v>
      </c>
      <c r="D381" s="8" t="n">
        <v>2406631104</v>
      </c>
      <c r="E381" s="9" t="s">
        <v>647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.6" hidden="false" customHeight="false" outlineLevel="0" collapsed="false">
      <c r="A382" s="7" t="n">
        <v>378</v>
      </c>
      <c r="B382" s="4" t="s">
        <v>595</v>
      </c>
      <c r="C382" s="8" t="s">
        <v>648</v>
      </c>
      <c r="D382" s="8" t="n">
        <v>2406631209</v>
      </c>
      <c r="E382" s="9" t="s">
        <v>649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.6" hidden="false" customHeight="false" outlineLevel="0" collapsed="false">
      <c r="A383" s="7" t="n">
        <v>379</v>
      </c>
      <c r="B383" s="4" t="s">
        <v>595</v>
      </c>
      <c r="C383" s="8" t="s">
        <v>650</v>
      </c>
      <c r="D383" s="8" t="n">
        <v>2406631333</v>
      </c>
      <c r="E383" s="9" t="s">
        <v>651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.6" hidden="false" customHeight="false" outlineLevel="0" collapsed="false">
      <c r="A384" s="7" t="n">
        <v>380</v>
      </c>
      <c r="B384" s="4" t="s">
        <v>595</v>
      </c>
      <c r="C384" s="8" t="s">
        <v>652</v>
      </c>
      <c r="D384" s="8" t="n">
        <v>2406631401</v>
      </c>
      <c r="E384" s="9" t="s">
        <v>653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.6" hidden="false" customHeight="false" outlineLevel="0" collapsed="false">
      <c r="A385" s="7" t="n">
        <v>381</v>
      </c>
      <c r="B385" s="4" t="s">
        <v>595</v>
      </c>
      <c r="C385" s="8" t="s">
        <v>654</v>
      </c>
      <c r="D385" s="8" t="n">
        <v>2406430101</v>
      </c>
      <c r="E385" s="9" t="s">
        <v>655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.6" hidden="false" customHeight="false" outlineLevel="0" collapsed="false">
      <c r="A386" s="7" t="n">
        <v>382</v>
      </c>
      <c r="B386" s="4" t="s">
        <v>595</v>
      </c>
      <c r="C386" s="8" t="s">
        <v>656</v>
      </c>
      <c r="D386" s="8" t="n">
        <v>2406430232</v>
      </c>
      <c r="E386" s="9" t="s">
        <v>657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.6" hidden="false" customHeight="false" outlineLevel="0" collapsed="false">
      <c r="A387" s="7" t="n">
        <v>383</v>
      </c>
      <c r="B387" s="4" t="s">
        <v>595</v>
      </c>
      <c r="C387" s="8" t="s">
        <v>656</v>
      </c>
      <c r="D387" s="8" t="n">
        <v>2406430209</v>
      </c>
      <c r="E387" s="9" t="s">
        <v>658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.6" hidden="false" customHeight="false" outlineLevel="0" collapsed="false">
      <c r="A388" s="7" t="n">
        <v>384</v>
      </c>
      <c r="B388" s="4" t="s">
        <v>595</v>
      </c>
      <c r="C388" s="8" t="s">
        <v>659</v>
      </c>
      <c r="D388" s="8" t="n">
        <v>2406430319</v>
      </c>
      <c r="E388" s="9" t="s">
        <v>660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.6" hidden="false" customHeight="false" outlineLevel="0" collapsed="false">
      <c r="A389" s="7" t="n">
        <v>385</v>
      </c>
      <c r="B389" s="4" t="s">
        <v>595</v>
      </c>
      <c r="C389" s="8" t="s">
        <v>661</v>
      </c>
      <c r="D389" s="8" t="n">
        <v>2406430427</v>
      </c>
      <c r="E389" s="9" t="s">
        <v>662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.6" hidden="false" customHeight="false" outlineLevel="0" collapsed="false">
      <c r="A390" s="7" t="n">
        <v>386</v>
      </c>
      <c r="B390" s="4" t="s">
        <v>595</v>
      </c>
      <c r="C390" s="8" t="s">
        <v>663</v>
      </c>
      <c r="D390" s="8" t="n">
        <v>2406430536</v>
      </c>
      <c r="E390" s="9" t="s">
        <v>664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.6" hidden="false" customHeight="false" outlineLevel="0" collapsed="false">
      <c r="A391" s="7" t="n">
        <v>387</v>
      </c>
      <c r="B391" s="4" t="s">
        <v>595</v>
      </c>
      <c r="C391" s="8" t="s">
        <v>665</v>
      </c>
      <c r="D391" s="8" t="n">
        <v>2406430602</v>
      </c>
      <c r="E391" s="9" t="s">
        <v>666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.6" hidden="false" customHeight="false" outlineLevel="0" collapsed="false">
      <c r="A392" s="7" t="n">
        <v>388</v>
      </c>
      <c r="B392" s="4" t="s">
        <v>595</v>
      </c>
      <c r="C392" s="8" t="s">
        <v>665</v>
      </c>
      <c r="D392" s="8" t="n">
        <v>2406430649</v>
      </c>
      <c r="E392" s="9" t="s">
        <v>667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.6" hidden="false" customHeight="false" outlineLevel="0" collapsed="false">
      <c r="A393" s="7" t="n">
        <v>389</v>
      </c>
      <c r="B393" s="4" t="s">
        <v>595</v>
      </c>
      <c r="C393" s="8" t="s">
        <v>668</v>
      </c>
      <c r="D393" s="8" t="n">
        <v>2406430737</v>
      </c>
      <c r="E393" s="9" t="s">
        <v>669</v>
      </c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.6" hidden="false" customHeight="false" outlineLevel="0" collapsed="false">
      <c r="A394" s="7" t="n">
        <v>390</v>
      </c>
      <c r="B394" s="4" t="s">
        <v>595</v>
      </c>
      <c r="C394" s="8" t="s">
        <v>670</v>
      </c>
      <c r="D394" s="8" t="n">
        <v>2406430817</v>
      </c>
      <c r="E394" s="9" t="s">
        <v>671</v>
      </c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.6" hidden="false" customHeight="false" outlineLevel="0" collapsed="false">
      <c r="A395" s="7" t="n">
        <v>391</v>
      </c>
      <c r="B395" s="4" t="s">
        <v>595</v>
      </c>
      <c r="C395" s="8" t="s">
        <v>672</v>
      </c>
      <c r="D395" s="8" t="n">
        <v>2406430907</v>
      </c>
      <c r="E395" s="9" t="s">
        <v>673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.6" hidden="false" customHeight="false" outlineLevel="0" collapsed="false">
      <c r="A396" s="7" t="n">
        <v>392</v>
      </c>
      <c r="B396" s="4" t="s">
        <v>595</v>
      </c>
      <c r="C396" s="8" t="s">
        <v>674</v>
      </c>
      <c r="D396" s="8" t="n">
        <v>2406431133</v>
      </c>
      <c r="E396" s="9" t="s">
        <v>675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.6" hidden="false" customHeight="false" outlineLevel="0" collapsed="false">
      <c r="A397" s="7" t="n">
        <v>393</v>
      </c>
      <c r="B397" s="4" t="s">
        <v>595</v>
      </c>
      <c r="C397" s="8" t="s">
        <v>676</v>
      </c>
      <c r="D397" s="8" t="n">
        <v>2406530138</v>
      </c>
      <c r="E397" s="9" t="s">
        <v>677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.6" hidden="false" customHeight="false" outlineLevel="0" collapsed="false">
      <c r="A398" s="7" t="n">
        <v>394</v>
      </c>
      <c r="B398" s="4" t="s">
        <v>595</v>
      </c>
      <c r="C398" s="8" t="s">
        <v>678</v>
      </c>
      <c r="D398" s="8" t="n">
        <v>2406530248</v>
      </c>
      <c r="E398" s="9" t="s">
        <v>679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.6" hidden="false" customHeight="false" outlineLevel="0" collapsed="false">
      <c r="A399" s="7" t="n">
        <v>395</v>
      </c>
      <c r="B399" s="4" t="s">
        <v>595</v>
      </c>
      <c r="C399" s="8" t="s">
        <v>680</v>
      </c>
      <c r="D399" s="8" t="n">
        <v>2406530406</v>
      </c>
      <c r="E399" s="9" t="s">
        <v>681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.6" hidden="false" customHeight="false" outlineLevel="0" collapsed="false">
      <c r="A400" s="7" t="n">
        <v>396</v>
      </c>
      <c r="B400" s="4" t="s">
        <v>595</v>
      </c>
      <c r="C400" s="8" t="s">
        <v>680</v>
      </c>
      <c r="D400" s="8" t="n">
        <v>2406530421</v>
      </c>
      <c r="E400" s="9" t="s">
        <v>682</v>
      </c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.6" hidden="false" customHeight="false" outlineLevel="0" collapsed="false">
      <c r="A401" s="7" t="n">
        <v>397</v>
      </c>
      <c r="B401" s="4" t="s">
        <v>595</v>
      </c>
      <c r="C401" s="8" t="s">
        <v>683</v>
      </c>
      <c r="D401" s="8" t="n">
        <v>2406530502</v>
      </c>
      <c r="E401" s="9" t="s">
        <v>684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.6" hidden="false" customHeight="false" outlineLevel="0" collapsed="false">
      <c r="A402" s="7" t="n">
        <v>398</v>
      </c>
      <c r="B402" s="4" t="s">
        <v>595</v>
      </c>
      <c r="C402" s="8" t="s">
        <v>685</v>
      </c>
      <c r="D402" s="8" t="n">
        <v>2406530606</v>
      </c>
      <c r="E402" s="9" t="s">
        <v>686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.6" hidden="false" customHeight="false" outlineLevel="0" collapsed="false">
      <c r="A403" s="7" t="n">
        <v>399</v>
      </c>
      <c r="B403" s="4" t="s">
        <v>595</v>
      </c>
      <c r="C403" s="8" t="s">
        <v>687</v>
      </c>
      <c r="D403" s="8" t="n">
        <v>2406530739</v>
      </c>
      <c r="E403" s="9" t="s">
        <v>688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6" hidden="false" customHeight="false" outlineLevel="0" collapsed="false">
      <c r="A404" s="7" t="n">
        <v>400</v>
      </c>
      <c r="B404" s="4" t="s">
        <v>595</v>
      </c>
      <c r="C404" s="8" t="s">
        <v>689</v>
      </c>
      <c r="D404" s="8" t="n">
        <v>2406530809</v>
      </c>
      <c r="E404" s="9" t="s">
        <v>690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6" hidden="false" customHeight="false" outlineLevel="0" collapsed="false">
      <c r="A405" s="7" t="n">
        <v>401</v>
      </c>
      <c r="B405" s="4" t="s">
        <v>595</v>
      </c>
      <c r="C405" s="8" t="s">
        <v>691</v>
      </c>
      <c r="D405" s="8" t="n">
        <v>2406530918</v>
      </c>
      <c r="E405" s="9" t="s">
        <v>692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6" hidden="false" customHeight="false" outlineLevel="0" collapsed="false">
      <c r="A406" s="7" t="n">
        <v>402</v>
      </c>
      <c r="B406" s="4" t="s">
        <v>595</v>
      </c>
      <c r="C406" s="8" t="s">
        <v>691</v>
      </c>
      <c r="D406" s="8" t="n">
        <v>2406530910</v>
      </c>
      <c r="E406" s="9" t="s">
        <v>693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6" hidden="false" customHeight="false" outlineLevel="0" collapsed="false">
      <c r="A407" s="7" t="n">
        <v>403</v>
      </c>
      <c r="B407" s="4" t="s">
        <v>595</v>
      </c>
      <c r="C407" s="8" t="s">
        <v>694</v>
      </c>
      <c r="D407" s="8" t="n">
        <v>2406531049</v>
      </c>
      <c r="E407" s="9" t="s">
        <v>695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6" hidden="false" customHeight="false" outlineLevel="0" collapsed="false">
      <c r="A408" s="7" t="n">
        <v>404</v>
      </c>
      <c r="B408" s="4" t="s">
        <v>595</v>
      </c>
      <c r="C408" s="8" t="s">
        <v>696</v>
      </c>
      <c r="D408" s="8" t="n">
        <v>2406531125</v>
      </c>
      <c r="E408" s="9" t="s">
        <v>697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0.236111111111111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78" activeCellId="0" sqref="B7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3.02"/>
    <col collapsed="false" customWidth="true" hidden="false" outlineLevel="0" max="2" min="2" style="0" width="51.36"/>
    <col collapsed="false" customWidth="true" hidden="false" outlineLevel="0" max="3" min="3" style="0" width="19.47"/>
    <col collapsed="false" customWidth="true" hidden="false" outlineLevel="0" max="4" min="4" style="0" width="27.47"/>
  </cols>
  <sheetData>
    <row r="1" s="1" customFormat="true" ht="28.2" hidden="false" customHeight="false" outlineLevel="0" collapsed="false">
      <c r="A1" s="10" t="s">
        <v>698</v>
      </c>
      <c r="B1" s="10"/>
      <c r="C1" s="10"/>
      <c r="D1" s="10"/>
    </row>
    <row r="2" customFormat="false" ht="15.6" hidden="false" customHeight="false" outlineLevel="0" collapsed="false">
      <c r="A2" s="7" t="n">
        <v>1</v>
      </c>
      <c r="B2" s="7" t="s">
        <v>8</v>
      </c>
      <c r="C2" s="8" t="n">
        <v>23403121</v>
      </c>
      <c r="D2" s="9" t="s">
        <v>9</v>
      </c>
    </row>
    <row r="3" customFormat="false" ht="15.6" hidden="false" customHeight="false" outlineLevel="0" collapsed="false">
      <c r="A3" s="7" t="n">
        <v>2</v>
      </c>
      <c r="B3" s="7" t="s">
        <v>10</v>
      </c>
      <c r="C3" s="8" t="n">
        <v>23483104</v>
      </c>
      <c r="D3" s="9" t="s">
        <v>11</v>
      </c>
    </row>
    <row r="4" customFormat="false" ht="15.6" hidden="false" customHeight="false" outlineLevel="0" collapsed="false">
      <c r="A4" s="7" t="n">
        <v>3</v>
      </c>
      <c r="B4" s="7" t="s">
        <v>10</v>
      </c>
      <c r="C4" s="8" t="n">
        <v>23483111</v>
      </c>
      <c r="D4" s="9" t="s">
        <v>12</v>
      </c>
    </row>
    <row r="5" customFormat="false" ht="15.6" hidden="false" customHeight="false" outlineLevel="0" collapsed="false">
      <c r="A5" s="7" t="n">
        <v>4</v>
      </c>
      <c r="B5" s="7" t="s">
        <v>13</v>
      </c>
      <c r="C5" s="8" t="n">
        <v>23483208</v>
      </c>
      <c r="D5" s="9" t="s">
        <v>14</v>
      </c>
    </row>
    <row r="6" customFormat="false" ht="15.6" hidden="false" customHeight="false" outlineLevel="0" collapsed="false">
      <c r="A6" s="7" t="n">
        <v>5</v>
      </c>
      <c r="B6" s="7" t="s">
        <v>15</v>
      </c>
      <c r="C6" s="8" t="n">
        <v>23483449</v>
      </c>
      <c r="D6" s="9" t="s">
        <v>16</v>
      </c>
    </row>
    <row r="7" customFormat="false" ht="15.6" hidden="false" customHeight="false" outlineLevel="0" collapsed="false">
      <c r="A7" s="7" t="n">
        <v>6</v>
      </c>
      <c r="B7" s="7" t="s">
        <v>15</v>
      </c>
      <c r="C7" s="8" t="n">
        <v>23483435</v>
      </c>
      <c r="D7" s="9" t="s">
        <v>17</v>
      </c>
    </row>
    <row r="8" customFormat="false" ht="15.6" hidden="false" customHeight="false" outlineLevel="0" collapsed="false">
      <c r="A8" s="7" t="n">
        <v>7</v>
      </c>
      <c r="B8" s="7" t="s">
        <v>18</v>
      </c>
      <c r="C8" s="8" t="n">
        <v>23163111</v>
      </c>
      <c r="D8" s="9" t="s">
        <v>19</v>
      </c>
    </row>
    <row r="9" customFormat="false" ht="15.6" hidden="false" customHeight="false" outlineLevel="0" collapsed="false">
      <c r="A9" s="7" t="n">
        <v>8</v>
      </c>
      <c r="B9" s="7" t="s">
        <v>18</v>
      </c>
      <c r="C9" s="8" t="n">
        <v>23163118</v>
      </c>
      <c r="D9" s="9" t="s">
        <v>20</v>
      </c>
    </row>
    <row r="10" customFormat="false" ht="15.6" hidden="false" customHeight="false" outlineLevel="0" collapsed="false">
      <c r="A10" s="7" t="n">
        <v>9</v>
      </c>
      <c r="B10" s="7" t="s">
        <v>21</v>
      </c>
      <c r="C10" s="8" t="n">
        <v>23163240</v>
      </c>
      <c r="D10" s="9" t="s">
        <v>22</v>
      </c>
    </row>
    <row r="11" customFormat="false" ht="15.6" hidden="false" customHeight="false" outlineLevel="0" collapsed="false">
      <c r="A11" s="7" t="n">
        <v>10</v>
      </c>
      <c r="B11" s="7" t="s">
        <v>23</v>
      </c>
      <c r="C11" s="8" t="n">
        <v>23163324</v>
      </c>
      <c r="D11" s="9" t="s">
        <v>24</v>
      </c>
    </row>
    <row r="12" customFormat="false" ht="15.6" hidden="false" customHeight="false" outlineLevel="0" collapsed="false">
      <c r="A12" s="7" t="n">
        <v>11</v>
      </c>
      <c r="B12" s="7" t="s">
        <v>25</v>
      </c>
      <c r="C12" s="8" t="n">
        <v>23163412</v>
      </c>
      <c r="D12" s="9" t="s">
        <v>26</v>
      </c>
    </row>
    <row r="13" customFormat="false" ht="15.6" hidden="false" customHeight="false" outlineLevel="0" collapsed="false">
      <c r="A13" s="7" t="n">
        <v>12</v>
      </c>
      <c r="B13" s="7" t="s">
        <v>27</v>
      </c>
      <c r="C13" s="8" t="n">
        <v>23503114</v>
      </c>
      <c r="D13" s="9" t="s">
        <v>28</v>
      </c>
    </row>
    <row r="14" customFormat="false" ht="15.6" hidden="false" customHeight="false" outlineLevel="0" collapsed="false">
      <c r="A14" s="7" t="n">
        <v>13</v>
      </c>
      <c r="B14" s="7" t="s">
        <v>29</v>
      </c>
      <c r="C14" s="8" t="n">
        <v>23503342</v>
      </c>
      <c r="D14" s="9" t="s">
        <v>30</v>
      </c>
    </row>
    <row r="15" customFormat="false" ht="15.6" hidden="false" customHeight="false" outlineLevel="0" collapsed="false">
      <c r="A15" s="7" t="n">
        <v>14</v>
      </c>
      <c r="B15" s="7" t="s">
        <v>29</v>
      </c>
      <c r="C15" s="8" t="n">
        <v>23503316</v>
      </c>
      <c r="D15" s="9" t="s">
        <v>31</v>
      </c>
    </row>
    <row r="16" customFormat="false" ht="15.6" hidden="false" customHeight="false" outlineLevel="0" collapsed="false">
      <c r="A16" s="7" t="n">
        <v>15</v>
      </c>
      <c r="B16" s="7" t="s">
        <v>32</v>
      </c>
      <c r="C16" s="8" t="n">
        <v>23423125</v>
      </c>
      <c r="D16" s="9" t="s">
        <v>33</v>
      </c>
    </row>
    <row r="17" customFormat="false" ht="15.6" hidden="false" customHeight="false" outlineLevel="0" collapsed="false">
      <c r="A17" s="7" t="n">
        <v>16</v>
      </c>
      <c r="B17" s="7" t="s">
        <v>34</v>
      </c>
      <c r="C17" s="8" t="n">
        <v>23423207</v>
      </c>
      <c r="D17" s="9" t="s">
        <v>35</v>
      </c>
    </row>
    <row r="18" customFormat="false" ht="15.6" hidden="false" customHeight="false" outlineLevel="0" collapsed="false">
      <c r="A18" s="7" t="n">
        <v>17</v>
      </c>
      <c r="B18" s="7" t="s">
        <v>36</v>
      </c>
      <c r="C18" s="8" t="n">
        <v>23013605</v>
      </c>
      <c r="D18" s="9" t="s">
        <v>37</v>
      </c>
    </row>
    <row r="19" customFormat="false" ht="15.6" hidden="false" customHeight="false" outlineLevel="0" collapsed="false">
      <c r="A19" s="7" t="n">
        <v>21</v>
      </c>
      <c r="B19" s="7" t="s">
        <v>38</v>
      </c>
      <c r="C19" s="8" t="n">
        <v>23013125</v>
      </c>
      <c r="D19" s="9" t="s">
        <v>39</v>
      </c>
    </row>
    <row r="20" customFormat="false" ht="15.6" hidden="false" customHeight="false" outlineLevel="0" collapsed="false">
      <c r="A20" s="7" t="n">
        <v>22</v>
      </c>
      <c r="B20" s="7" t="s">
        <v>40</v>
      </c>
      <c r="C20" s="8" t="n">
        <v>23013221</v>
      </c>
      <c r="D20" s="9" t="s">
        <v>41</v>
      </c>
    </row>
    <row r="21" customFormat="false" ht="15.6" hidden="false" customHeight="false" outlineLevel="0" collapsed="false">
      <c r="A21" s="7" t="n">
        <v>23</v>
      </c>
      <c r="B21" s="7" t="s">
        <v>40</v>
      </c>
      <c r="C21" s="8" t="n">
        <v>23013420</v>
      </c>
      <c r="D21" s="9" t="s">
        <v>42</v>
      </c>
    </row>
    <row r="22" customFormat="false" ht="15.6" hidden="false" customHeight="false" outlineLevel="0" collapsed="false">
      <c r="A22" s="7" t="n">
        <v>24</v>
      </c>
      <c r="B22" s="7" t="s">
        <v>43</v>
      </c>
      <c r="C22" s="8" t="n">
        <v>23013606</v>
      </c>
      <c r="D22" s="9" t="s">
        <v>44</v>
      </c>
    </row>
    <row r="23" customFormat="false" ht="15.6" hidden="false" customHeight="false" outlineLevel="0" collapsed="false">
      <c r="A23" s="7" t="n">
        <v>25</v>
      </c>
      <c r="B23" s="7" t="s">
        <v>45</v>
      </c>
      <c r="C23" s="8" t="n">
        <v>23013705</v>
      </c>
      <c r="D23" s="9" t="s">
        <v>46</v>
      </c>
    </row>
    <row r="24" customFormat="false" ht="15.6" hidden="false" customHeight="false" outlineLevel="0" collapsed="false">
      <c r="A24" s="7" t="n">
        <v>26</v>
      </c>
      <c r="B24" s="7" t="s">
        <v>47</v>
      </c>
      <c r="C24" s="8" t="n">
        <v>23013702</v>
      </c>
      <c r="D24" s="9" t="s">
        <v>48</v>
      </c>
    </row>
    <row r="25" customFormat="false" ht="15.6" hidden="false" customHeight="false" outlineLevel="0" collapsed="false">
      <c r="A25" s="7" t="n">
        <v>18</v>
      </c>
      <c r="B25" s="7" t="s">
        <v>49</v>
      </c>
      <c r="C25" s="8" t="n">
        <v>23013131</v>
      </c>
      <c r="D25" s="9" t="s">
        <v>50</v>
      </c>
    </row>
    <row r="26" customFormat="false" ht="15.6" hidden="false" customHeight="false" outlineLevel="0" collapsed="false">
      <c r="A26" s="7" t="n">
        <v>19</v>
      </c>
      <c r="B26" s="7" t="s">
        <v>51</v>
      </c>
      <c r="C26" s="8" t="n">
        <v>23013209</v>
      </c>
      <c r="D26" s="9" t="s">
        <v>52</v>
      </c>
    </row>
    <row r="27" customFormat="false" ht="15.6" hidden="false" customHeight="false" outlineLevel="0" collapsed="false">
      <c r="A27" s="7" t="n">
        <v>20</v>
      </c>
      <c r="B27" s="7" t="s">
        <v>53</v>
      </c>
      <c r="C27" s="8" t="n">
        <v>23013555</v>
      </c>
      <c r="D27" s="9" t="s">
        <v>54</v>
      </c>
    </row>
    <row r="28" customFormat="false" ht="15.6" hidden="false" customHeight="false" outlineLevel="0" collapsed="false">
      <c r="A28" s="7" t="n">
        <v>27</v>
      </c>
      <c r="B28" s="7" t="s">
        <v>55</v>
      </c>
      <c r="C28" s="8" t="n">
        <v>2400130148</v>
      </c>
      <c r="D28" s="9" t="s">
        <v>56</v>
      </c>
    </row>
    <row r="29" customFormat="false" ht="15.6" hidden="false" customHeight="false" outlineLevel="0" collapsed="false">
      <c r="A29" s="7" t="n">
        <v>28</v>
      </c>
      <c r="B29" s="7" t="s">
        <v>57</v>
      </c>
      <c r="C29" s="8" t="n">
        <v>2400130230</v>
      </c>
      <c r="D29" s="9" t="s">
        <v>58</v>
      </c>
    </row>
    <row r="30" customFormat="false" ht="15.6" hidden="false" customHeight="false" outlineLevel="0" collapsed="false">
      <c r="A30" s="7" t="n">
        <v>29</v>
      </c>
      <c r="B30" s="7" t="s">
        <v>59</v>
      </c>
      <c r="C30" s="8" t="n">
        <v>2400130330</v>
      </c>
      <c r="D30" s="9" t="s">
        <v>60</v>
      </c>
    </row>
    <row r="31" customFormat="false" ht="15.6" hidden="false" customHeight="false" outlineLevel="0" collapsed="false">
      <c r="A31" s="7" t="n">
        <v>30</v>
      </c>
      <c r="B31" s="7" t="s">
        <v>61</v>
      </c>
      <c r="C31" s="8" t="n">
        <v>2400130421</v>
      </c>
      <c r="D31" s="9" t="s">
        <v>62</v>
      </c>
    </row>
    <row r="32" customFormat="false" ht="15.6" hidden="false" customHeight="false" outlineLevel="0" collapsed="false">
      <c r="A32" s="7" t="n">
        <v>31</v>
      </c>
      <c r="B32" s="7" t="s">
        <v>63</v>
      </c>
      <c r="C32" s="8" t="n">
        <v>2044130555</v>
      </c>
      <c r="D32" s="9" t="s">
        <v>64</v>
      </c>
    </row>
    <row r="33" customFormat="false" ht="15.6" hidden="false" customHeight="false" outlineLevel="0" collapsed="false">
      <c r="A33" s="7" t="n">
        <v>32</v>
      </c>
      <c r="B33" s="7" t="s">
        <v>65</v>
      </c>
      <c r="C33" s="8" t="n">
        <v>2405030120</v>
      </c>
      <c r="D33" s="9" t="s">
        <v>66</v>
      </c>
    </row>
    <row r="34" customFormat="false" ht="15.6" hidden="false" customHeight="false" outlineLevel="0" collapsed="false">
      <c r="A34" s="7" t="n">
        <v>33</v>
      </c>
      <c r="B34" s="7" t="s">
        <v>65</v>
      </c>
      <c r="C34" s="8" t="n">
        <v>2405030135</v>
      </c>
      <c r="D34" s="9" t="s">
        <v>67</v>
      </c>
    </row>
    <row r="35" customFormat="false" ht="15.6" hidden="false" customHeight="false" outlineLevel="0" collapsed="false">
      <c r="A35" s="7" t="n">
        <v>34</v>
      </c>
      <c r="B35" s="7" t="s">
        <v>65</v>
      </c>
      <c r="C35" s="8" t="n">
        <v>2405030105</v>
      </c>
      <c r="D35" s="9" t="s">
        <v>68</v>
      </c>
    </row>
    <row r="36" customFormat="false" ht="15.6" hidden="false" customHeight="false" outlineLevel="0" collapsed="false">
      <c r="A36" s="7" t="n">
        <v>35</v>
      </c>
      <c r="B36" s="7" t="s">
        <v>69</v>
      </c>
      <c r="C36" s="8" t="n">
        <v>2405030228</v>
      </c>
      <c r="D36" s="9" t="s">
        <v>70</v>
      </c>
    </row>
    <row r="37" customFormat="false" ht="15.6" hidden="false" customHeight="false" outlineLevel="0" collapsed="false">
      <c r="A37" s="7" t="n">
        <v>36</v>
      </c>
      <c r="B37" s="7" t="s">
        <v>69</v>
      </c>
      <c r="C37" s="8" t="n">
        <v>2405030211</v>
      </c>
      <c r="D37" s="9" t="s">
        <v>71</v>
      </c>
    </row>
    <row r="38" customFormat="false" ht="15.6" hidden="false" customHeight="false" outlineLevel="0" collapsed="false">
      <c r="A38" s="7" t="n">
        <v>37</v>
      </c>
      <c r="B38" s="7" t="s">
        <v>72</v>
      </c>
      <c r="C38" s="8" t="n">
        <v>2405030336</v>
      </c>
      <c r="D38" s="9" t="s">
        <v>73</v>
      </c>
    </row>
    <row r="39" customFormat="false" ht="15.6" hidden="false" customHeight="false" outlineLevel="0" collapsed="false">
      <c r="A39" s="7" t="n">
        <v>38</v>
      </c>
      <c r="B39" s="7" t="s">
        <v>74</v>
      </c>
      <c r="C39" s="8" t="n">
        <v>2405030415</v>
      </c>
      <c r="D39" s="9" t="s">
        <v>75</v>
      </c>
    </row>
    <row r="40" customFormat="false" ht="15.6" hidden="false" customHeight="false" outlineLevel="0" collapsed="false">
      <c r="A40" s="7" t="n">
        <v>39</v>
      </c>
      <c r="B40" s="7" t="s">
        <v>76</v>
      </c>
      <c r="C40" s="8" t="n">
        <v>2405030523</v>
      </c>
      <c r="D40" s="9" t="s">
        <v>77</v>
      </c>
    </row>
    <row r="41" customFormat="false" ht="15.6" hidden="false" customHeight="false" outlineLevel="0" collapsed="false">
      <c r="A41" s="7" t="n">
        <v>40</v>
      </c>
      <c r="B41" s="7" t="s">
        <v>78</v>
      </c>
      <c r="C41" s="8" t="n">
        <v>2401630134</v>
      </c>
      <c r="D41" s="9" t="s">
        <v>79</v>
      </c>
    </row>
    <row r="42" customFormat="false" ht="15.6" hidden="false" customHeight="false" outlineLevel="0" collapsed="false">
      <c r="A42" s="7" t="n">
        <v>41</v>
      </c>
      <c r="B42" s="7" t="s">
        <v>80</v>
      </c>
      <c r="C42" s="8" t="n">
        <v>2401630243</v>
      </c>
      <c r="D42" s="9" t="s">
        <v>81</v>
      </c>
    </row>
    <row r="43" customFormat="false" ht="15.6" hidden="false" customHeight="false" outlineLevel="0" collapsed="false">
      <c r="A43" s="7" t="n">
        <v>42</v>
      </c>
      <c r="B43" s="7" t="s">
        <v>80</v>
      </c>
      <c r="C43" s="8" t="n">
        <v>2401630211</v>
      </c>
      <c r="D43" s="9" t="s">
        <v>82</v>
      </c>
    </row>
    <row r="44" customFormat="false" ht="15.6" hidden="false" customHeight="false" outlineLevel="0" collapsed="false">
      <c r="A44" s="7" t="n">
        <v>43</v>
      </c>
      <c r="B44" s="7" t="s">
        <v>83</v>
      </c>
      <c r="C44" s="8" t="n">
        <v>2401630352</v>
      </c>
      <c r="D44" s="9" t="s">
        <v>84</v>
      </c>
    </row>
    <row r="45" customFormat="false" ht="15.6" hidden="false" customHeight="false" outlineLevel="0" collapsed="false">
      <c r="A45" s="7" t="n">
        <v>44</v>
      </c>
      <c r="B45" s="7" t="s">
        <v>85</v>
      </c>
      <c r="C45" s="8" t="n">
        <v>2401630404</v>
      </c>
      <c r="D45" s="9" t="s">
        <v>86</v>
      </c>
    </row>
    <row r="46" customFormat="false" ht="15.6" hidden="false" customHeight="false" outlineLevel="0" collapsed="false">
      <c r="A46" s="7" t="n">
        <v>45</v>
      </c>
      <c r="B46" s="7" t="s">
        <v>87</v>
      </c>
      <c r="C46" s="8" t="n">
        <v>2401630523</v>
      </c>
      <c r="D46" s="9" t="s">
        <v>88</v>
      </c>
    </row>
    <row r="47" customFormat="false" ht="15.6" hidden="false" customHeight="false" outlineLevel="0" collapsed="false">
      <c r="A47" s="7" t="n">
        <v>46</v>
      </c>
      <c r="B47" s="7" t="s">
        <v>89</v>
      </c>
      <c r="C47" s="8" t="n">
        <v>2401630639</v>
      </c>
      <c r="D47" s="9" t="s">
        <v>90</v>
      </c>
    </row>
    <row r="48" customFormat="false" ht="15.6" hidden="false" customHeight="false" outlineLevel="0" collapsed="false">
      <c r="A48" s="7" t="n">
        <v>47</v>
      </c>
      <c r="B48" s="7" t="s">
        <v>91</v>
      </c>
      <c r="C48" s="8" t="n">
        <v>2404030105</v>
      </c>
      <c r="D48" s="9" t="s">
        <v>92</v>
      </c>
    </row>
    <row r="49" customFormat="false" ht="15.6" hidden="false" customHeight="false" outlineLevel="0" collapsed="false">
      <c r="A49" s="7" t="n">
        <v>48</v>
      </c>
      <c r="B49" s="7" t="s">
        <v>91</v>
      </c>
      <c r="C49" s="8" t="n">
        <v>2404030124</v>
      </c>
      <c r="D49" s="9" t="s">
        <v>93</v>
      </c>
    </row>
    <row r="50" customFormat="false" ht="15.6" hidden="false" customHeight="false" outlineLevel="0" collapsed="false">
      <c r="A50" s="7" t="n">
        <v>49</v>
      </c>
      <c r="B50" s="7" t="s">
        <v>94</v>
      </c>
      <c r="C50" s="8" t="n">
        <v>2404030212</v>
      </c>
      <c r="D50" s="9" t="s">
        <v>95</v>
      </c>
    </row>
    <row r="51" customFormat="false" ht="15.6" hidden="false" customHeight="false" outlineLevel="0" collapsed="false">
      <c r="A51" s="7" t="n">
        <v>50</v>
      </c>
      <c r="B51" s="7" t="s">
        <v>94</v>
      </c>
      <c r="C51" s="8" t="n">
        <v>2404030213</v>
      </c>
      <c r="D51" s="9" t="s">
        <v>96</v>
      </c>
    </row>
    <row r="52" customFormat="false" ht="15.6" hidden="false" customHeight="false" outlineLevel="0" collapsed="false">
      <c r="A52" s="7" t="n">
        <v>51</v>
      </c>
      <c r="B52" s="7" t="s">
        <v>97</v>
      </c>
      <c r="C52" s="8" t="n">
        <v>2404030317</v>
      </c>
      <c r="D52" s="9" t="s">
        <v>98</v>
      </c>
    </row>
    <row r="53" customFormat="false" ht="15.6" hidden="false" customHeight="false" outlineLevel="0" collapsed="false">
      <c r="A53" s="7" t="n">
        <v>52</v>
      </c>
      <c r="B53" s="7" t="s">
        <v>99</v>
      </c>
      <c r="C53" s="8" t="n">
        <v>2404030443</v>
      </c>
      <c r="D53" s="9" t="s">
        <v>100</v>
      </c>
    </row>
    <row r="54" customFormat="false" ht="15.6" hidden="false" customHeight="false" outlineLevel="0" collapsed="false">
      <c r="A54" s="7" t="n">
        <v>53</v>
      </c>
      <c r="B54" s="7" t="s">
        <v>101</v>
      </c>
      <c r="C54" s="8" t="n">
        <v>2404230119</v>
      </c>
      <c r="D54" s="9" t="s">
        <v>102</v>
      </c>
    </row>
    <row r="55" customFormat="false" ht="15.6" hidden="false" customHeight="false" outlineLevel="0" collapsed="false">
      <c r="A55" s="7" t="n">
        <v>54</v>
      </c>
      <c r="B55" s="7" t="s">
        <v>103</v>
      </c>
      <c r="C55" s="8" t="n">
        <v>2404230203</v>
      </c>
      <c r="D55" s="9" t="s">
        <v>104</v>
      </c>
    </row>
    <row r="56" customFormat="false" ht="15.6" hidden="false" customHeight="false" outlineLevel="0" collapsed="false">
      <c r="A56" s="7" t="n">
        <v>55</v>
      </c>
      <c r="B56" s="7" t="s">
        <v>105</v>
      </c>
      <c r="C56" s="8" t="n">
        <v>2404230301</v>
      </c>
      <c r="D56" s="9" t="s">
        <v>106</v>
      </c>
    </row>
    <row r="57" customFormat="false" ht="15.6" hidden="false" customHeight="false" outlineLevel="0" collapsed="false">
      <c r="A57" s="7" t="n">
        <v>56</v>
      </c>
      <c r="B57" s="7" t="s">
        <v>107</v>
      </c>
      <c r="C57" s="8" t="n">
        <v>2404230436</v>
      </c>
      <c r="D57" s="9" t="s">
        <v>108</v>
      </c>
    </row>
    <row r="58" customFormat="false" ht="15.6" hidden="false" customHeight="false" outlineLevel="0" collapsed="false">
      <c r="A58" s="7" t="n">
        <v>57</v>
      </c>
      <c r="B58" s="7" t="s">
        <v>107</v>
      </c>
      <c r="C58" s="8" t="n">
        <v>2404230427</v>
      </c>
      <c r="D58" s="9" t="s">
        <v>109</v>
      </c>
    </row>
    <row r="59" customFormat="false" ht="15.6" hidden="false" customHeight="false" outlineLevel="0" collapsed="false">
      <c r="A59" s="7" t="n">
        <v>58</v>
      </c>
      <c r="B59" s="7" t="s">
        <v>110</v>
      </c>
      <c r="C59" s="8" t="n">
        <v>2404230501</v>
      </c>
      <c r="D59" s="9" t="s">
        <v>111</v>
      </c>
    </row>
    <row r="60" customFormat="false" ht="15.6" hidden="false" customHeight="false" outlineLevel="0" collapsed="false">
      <c r="A60" s="7" t="n">
        <v>59</v>
      </c>
      <c r="B60" s="7" t="s">
        <v>110</v>
      </c>
      <c r="C60" s="8" t="n">
        <v>2404230514</v>
      </c>
      <c r="D60" s="9" t="s">
        <v>112</v>
      </c>
    </row>
    <row r="61" customFormat="false" ht="15.6" hidden="false" customHeight="false" outlineLevel="0" collapsed="false">
      <c r="A61" s="7" t="n">
        <v>60</v>
      </c>
      <c r="B61" s="7" t="s">
        <v>113</v>
      </c>
      <c r="C61" s="8" t="n">
        <v>2100150104</v>
      </c>
      <c r="D61" s="9" t="s">
        <v>114</v>
      </c>
    </row>
    <row r="62" customFormat="false" ht="15.6" hidden="false" customHeight="false" outlineLevel="0" collapsed="false">
      <c r="A62" s="7" t="n">
        <v>61</v>
      </c>
      <c r="B62" s="7" t="s">
        <v>113</v>
      </c>
      <c r="C62" s="8" t="n">
        <v>2100150138</v>
      </c>
      <c r="D62" s="9" t="s">
        <v>115</v>
      </c>
    </row>
    <row r="63" customFormat="false" ht="15.6" hidden="false" customHeight="false" outlineLevel="0" collapsed="false">
      <c r="A63" s="7" t="n">
        <v>62</v>
      </c>
      <c r="B63" s="7" t="s">
        <v>113</v>
      </c>
      <c r="C63" s="8" t="n">
        <v>2100150111</v>
      </c>
      <c r="D63" s="9" t="s">
        <v>116</v>
      </c>
    </row>
    <row r="64" customFormat="false" ht="15.6" hidden="false" customHeight="false" outlineLevel="0" collapsed="false">
      <c r="A64" s="7" t="n">
        <v>63</v>
      </c>
      <c r="B64" s="7" t="s">
        <v>117</v>
      </c>
      <c r="C64" s="8" t="n">
        <v>2100150236</v>
      </c>
      <c r="D64" s="9" t="s">
        <v>118</v>
      </c>
    </row>
    <row r="65" customFormat="false" ht="15.6" hidden="false" customHeight="false" outlineLevel="0" collapsed="false">
      <c r="A65" s="7" t="n">
        <v>64</v>
      </c>
      <c r="B65" s="7" t="s">
        <v>119</v>
      </c>
      <c r="C65" s="8" t="n">
        <v>2100150311</v>
      </c>
      <c r="D65" s="9" t="s">
        <v>12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D60" activeCellId="0" sqref="D6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3.02"/>
    <col collapsed="false" customWidth="true" hidden="false" outlineLevel="0" max="2" min="2" style="0" width="51.36"/>
    <col collapsed="false" customWidth="true" hidden="false" outlineLevel="0" max="3" min="3" style="0" width="19.47"/>
    <col collapsed="false" customWidth="true" hidden="false" outlineLevel="0" max="4" min="4" style="0" width="27.47"/>
  </cols>
  <sheetData>
    <row r="1" s="1" customFormat="true" ht="28.2" hidden="false" customHeight="false" outlineLevel="0" collapsed="false">
      <c r="A1" s="10" t="s">
        <v>699</v>
      </c>
      <c r="B1" s="10"/>
      <c r="C1" s="10"/>
      <c r="D1" s="10"/>
    </row>
    <row r="2" customFormat="false" ht="15.6" hidden="false" customHeight="false" outlineLevel="0" collapsed="false">
      <c r="A2" s="7" t="n">
        <v>1</v>
      </c>
      <c r="B2" s="11" t="s">
        <v>700</v>
      </c>
      <c r="C2" s="11" t="n">
        <v>23523111</v>
      </c>
      <c r="D2" s="12" t="s">
        <v>123</v>
      </c>
    </row>
    <row r="3" customFormat="false" ht="15.6" hidden="false" customHeight="false" outlineLevel="0" collapsed="false">
      <c r="A3" s="7" t="n">
        <v>2</v>
      </c>
      <c r="B3" s="11" t="s">
        <v>700</v>
      </c>
      <c r="C3" s="13" t="n">
        <v>23523140</v>
      </c>
      <c r="D3" s="12" t="s">
        <v>124</v>
      </c>
    </row>
    <row r="4" customFormat="false" ht="15.6" hidden="false" customHeight="false" outlineLevel="0" collapsed="false">
      <c r="A4" s="7" t="n">
        <v>3</v>
      </c>
      <c r="B4" s="11" t="s">
        <v>701</v>
      </c>
      <c r="C4" s="13" t="n">
        <v>23523227</v>
      </c>
      <c r="D4" s="12" t="s">
        <v>126</v>
      </c>
    </row>
    <row r="5" customFormat="false" ht="15.6" hidden="false" customHeight="false" outlineLevel="0" collapsed="false">
      <c r="A5" s="7" t="n">
        <v>4</v>
      </c>
      <c r="B5" s="11" t="s">
        <v>701</v>
      </c>
      <c r="C5" s="13" t="n">
        <v>23523258</v>
      </c>
      <c r="D5" s="12" t="s">
        <v>127</v>
      </c>
    </row>
    <row r="6" customFormat="false" ht="15.6" hidden="false" customHeight="false" outlineLevel="0" collapsed="false">
      <c r="A6" s="7" t="n">
        <v>5</v>
      </c>
      <c r="B6" s="11" t="s">
        <v>702</v>
      </c>
      <c r="C6" s="11" t="n">
        <v>23223125</v>
      </c>
      <c r="D6" s="12" t="s">
        <v>129</v>
      </c>
    </row>
    <row r="7" customFormat="false" ht="15.6" hidden="false" customHeight="false" outlineLevel="0" collapsed="false">
      <c r="A7" s="7" t="n">
        <v>6</v>
      </c>
      <c r="B7" s="14" t="s">
        <v>702</v>
      </c>
      <c r="C7" s="14" t="s">
        <v>130</v>
      </c>
      <c r="D7" s="15" t="s">
        <v>131</v>
      </c>
    </row>
    <row r="8" customFormat="false" ht="15.6" hidden="false" customHeight="false" outlineLevel="0" collapsed="false">
      <c r="A8" s="7" t="n">
        <v>7</v>
      </c>
      <c r="B8" s="8" t="s">
        <v>132</v>
      </c>
      <c r="C8" s="8" t="n">
        <v>23223264</v>
      </c>
      <c r="D8" s="9" t="s">
        <v>133</v>
      </c>
    </row>
    <row r="9" customFormat="false" ht="15.6" hidden="false" customHeight="false" outlineLevel="0" collapsed="false">
      <c r="A9" s="7" t="n">
        <v>8</v>
      </c>
      <c r="B9" s="11" t="s">
        <v>703</v>
      </c>
      <c r="C9" s="4" t="n">
        <v>23113115</v>
      </c>
      <c r="D9" s="12" t="s">
        <v>135</v>
      </c>
    </row>
    <row r="10" customFormat="false" ht="15.6" hidden="false" customHeight="false" outlineLevel="0" collapsed="false">
      <c r="A10" s="7" t="n">
        <v>9</v>
      </c>
      <c r="B10" s="11" t="s">
        <v>703</v>
      </c>
      <c r="C10" s="11" t="n">
        <v>23113113</v>
      </c>
      <c r="D10" s="12" t="s">
        <v>136</v>
      </c>
    </row>
    <row r="11" customFormat="false" ht="15.6" hidden="false" customHeight="false" outlineLevel="0" collapsed="false">
      <c r="A11" s="7" t="n">
        <v>10</v>
      </c>
      <c r="B11" s="11" t="s">
        <v>703</v>
      </c>
      <c r="C11" s="11" t="n">
        <v>23113114</v>
      </c>
      <c r="D11" s="12" t="s">
        <v>137</v>
      </c>
    </row>
    <row r="12" customFormat="false" ht="15.6" hidden="false" customHeight="false" outlineLevel="0" collapsed="false">
      <c r="A12" s="7" t="n">
        <v>11</v>
      </c>
      <c r="B12" s="11" t="s">
        <v>703</v>
      </c>
      <c r="C12" s="13" t="n">
        <v>23113121</v>
      </c>
      <c r="D12" s="12" t="s">
        <v>138</v>
      </c>
    </row>
    <row r="13" customFormat="false" ht="15.6" hidden="false" customHeight="false" outlineLevel="0" collapsed="false">
      <c r="A13" s="7" t="n">
        <v>12</v>
      </c>
      <c r="B13" s="11" t="s">
        <v>704</v>
      </c>
      <c r="C13" s="4" t="n">
        <v>23463122</v>
      </c>
      <c r="D13" s="12" t="s">
        <v>140</v>
      </c>
    </row>
    <row r="14" customFormat="false" ht="15.6" hidden="false" customHeight="false" outlineLevel="0" collapsed="false">
      <c r="A14" s="7" t="n">
        <v>13</v>
      </c>
      <c r="B14" s="11" t="s">
        <v>705</v>
      </c>
      <c r="C14" s="4" t="n">
        <v>23463227</v>
      </c>
      <c r="D14" s="12" t="s">
        <v>142</v>
      </c>
    </row>
    <row r="15" customFormat="false" ht="15.6" hidden="false" customHeight="false" outlineLevel="0" collapsed="false">
      <c r="A15" s="7" t="n">
        <v>14</v>
      </c>
      <c r="B15" s="11" t="s">
        <v>705</v>
      </c>
      <c r="C15" s="13" t="n">
        <v>23463225</v>
      </c>
      <c r="D15" s="12" t="s">
        <v>143</v>
      </c>
    </row>
    <row r="16" customFormat="false" ht="15.6" hidden="false" customHeight="false" outlineLevel="0" collapsed="false">
      <c r="A16" s="7" t="n">
        <v>15</v>
      </c>
      <c r="B16" s="11" t="s">
        <v>706</v>
      </c>
      <c r="C16" s="13" t="n">
        <v>23463342</v>
      </c>
      <c r="D16" s="12" t="s">
        <v>145</v>
      </c>
    </row>
    <row r="17" customFormat="false" ht="15.6" hidden="false" customHeight="false" outlineLevel="0" collapsed="false">
      <c r="A17" s="7" t="n">
        <v>16</v>
      </c>
      <c r="B17" s="11" t="s">
        <v>707</v>
      </c>
      <c r="C17" s="4" t="n">
        <v>23253111</v>
      </c>
      <c r="D17" s="12" t="s">
        <v>147</v>
      </c>
    </row>
    <row r="18" customFormat="false" ht="15.6" hidden="false" customHeight="false" outlineLevel="0" collapsed="false">
      <c r="A18" s="7" t="n">
        <v>17</v>
      </c>
      <c r="B18" s="11" t="s">
        <v>708</v>
      </c>
      <c r="C18" s="4" t="n">
        <v>23433128</v>
      </c>
      <c r="D18" s="12" t="s">
        <v>149</v>
      </c>
    </row>
    <row r="19" customFormat="false" ht="15.6" hidden="false" customHeight="false" outlineLevel="0" collapsed="false">
      <c r="A19" s="7" t="n">
        <v>21</v>
      </c>
      <c r="B19" s="11" t="s">
        <v>709</v>
      </c>
      <c r="C19" s="4" t="n">
        <v>23433312</v>
      </c>
      <c r="D19" s="12" t="s">
        <v>151</v>
      </c>
    </row>
    <row r="20" customFormat="false" ht="15.6" hidden="false" customHeight="false" outlineLevel="0" collapsed="false">
      <c r="A20" s="7" t="n">
        <v>22</v>
      </c>
      <c r="B20" s="11" t="s">
        <v>709</v>
      </c>
      <c r="C20" s="13" t="n">
        <v>23433309</v>
      </c>
      <c r="D20" s="12" t="s">
        <v>152</v>
      </c>
    </row>
    <row r="21" customFormat="false" ht="15.6" hidden="false" customHeight="false" outlineLevel="0" collapsed="false">
      <c r="A21" s="7" t="n">
        <v>23</v>
      </c>
      <c r="B21" s="11" t="s">
        <v>710</v>
      </c>
      <c r="C21" s="4" t="n">
        <v>23443121</v>
      </c>
      <c r="D21" s="12" t="s">
        <v>154</v>
      </c>
    </row>
    <row r="22" customFormat="false" ht="15.6" hidden="false" customHeight="false" outlineLevel="0" collapsed="false">
      <c r="A22" s="7" t="n">
        <v>24</v>
      </c>
      <c r="B22" s="11" t="s">
        <v>711</v>
      </c>
      <c r="C22" s="13" t="n">
        <v>23203117</v>
      </c>
      <c r="D22" s="12" t="s">
        <v>156</v>
      </c>
    </row>
    <row r="23" customFormat="false" ht="15.6" hidden="false" customHeight="false" outlineLevel="0" collapsed="false">
      <c r="A23" s="7" t="n">
        <v>25</v>
      </c>
      <c r="B23" s="14" t="s">
        <v>712</v>
      </c>
      <c r="C23" s="14" t="s">
        <v>158</v>
      </c>
      <c r="D23" s="15" t="s">
        <v>159</v>
      </c>
    </row>
    <row r="24" customFormat="false" ht="15.6" hidden="false" customHeight="false" outlineLevel="0" collapsed="false">
      <c r="A24" s="7" t="n">
        <v>26</v>
      </c>
      <c r="B24" s="11" t="s">
        <v>713</v>
      </c>
      <c r="C24" s="4" t="n">
        <v>2020252108</v>
      </c>
      <c r="D24" s="4" t="s">
        <v>161</v>
      </c>
    </row>
    <row r="25" customFormat="false" ht="15.6" hidden="false" customHeight="false" outlineLevel="0" collapsed="false">
      <c r="A25" s="7" t="n">
        <v>18</v>
      </c>
      <c r="B25" s="11" t="s">
        <v>714</v>
      </c>
      <c r="C25" s="14" t="s">
        <v>163</v>
      </c>
      <c r="D25" s="4" t="s">
        <v>164</v>
      </c>
    </row>
    <row r="26" customFormat="false" ht="15.6" hidden="false" customHeight="false" outlineLevel="0" collapsed="false">
      <c r="A26" s="7" t="n">
        <v>19</v>
      </c>
      <c r="B26" s="11" t="s">
        <v>715</v>
      </c>
      <c r="C26" s="14" t="s">
        <v>166</v>
      </c>
      <c r="D26" s="16" t="s">
        <v>167</v>
      </c>
    </row>
    <row r="27" customFormat="false" ht="15.6" hidden="false" customHeight="false" outlineLevel="0" collapsed="false">
      <c r="A27" s="7" t="n">
        <v>20</v>
      </c>
      <c r="B27" s="11" t="s">
        <v>715</v>
      </c>
      <c r="C27" s="14" t="s">
        <v>168</v>
      </c>
      <c r="D27" s="16" t="s">
        <v>169</v>
      </c>
    </row>
    <row r="28" customFormat="false" ht="15.6" hidden="false" customHeight="false" outlineLevel="0" collapsed="false">
      <c r="A28" s="7" t="n">
        <v>27</v>
      </c>
      <c r="B28" s="11" t="s">
        <v>716</v>
      </c>
      <c r="C28" s="14" t="s">
        <v>171</v>
      </c>
      <c r="D28" s="16" t="s">
        <v>172</v>
      </c>
    </row>
    <row r="29" customFormat="false" ht="15.6" hidden="false" customHeight="false" outlineLevel="0" collapsed="false">
      <c r="A29" s="7" t="n">
        <v>28</v>
      </c>
      <c r="B29" s="11" t="s">
        <v>717</v>
      </c>
      <c r="C29" s="4" t="n">
        <v>2405230155</v>
      </c>
      <c r="D29" s="12" t="s">
        <v>174</v>
      </c>
    </row>
    <row r="30" customFormat="false" ht="15.6" hidden="false" customHeight="false" outlineLevel="0" collapsed="false">
      <c r="A30" s="7" t="n">
        <v>29</v>
      </c>
      <c r="B30" s="11" t="s">
        <v>717</v>
      </c>
      <c r="C30" s="11" t="n">
        <v>2405230108</v>
      </c>
      <c r="D30" s="12" t="s">
        <v>175</v>
      </c>
    </row>
    <row r="31" customFormat="false" ht="15.6" hidden="false" customHeight="false" outlineLevel="0" collapsed="false">
      <c r="A31" s="7" t="n">
        <v>30</v>
      </c>
      <c r="B31" s="11" t="s">
        <v>717</v>
      </c>
      <c r="C31" s="11" t="n">
        <v>2405230136</v>
      </c>
      <c r="D31" s="12" t="s">
        <v>176</v>
      </c>
    </row>
    <row r="32" customFormat="false" ht="15.6" hidden="false" customHeight="false" outlineLevel="0" collapsed="false">
      <c r="A32" s="7" t="n">
        <v>31</v>
      </c>
      <c r="B32" s="11" t="s">
        <v>718</v>
      </c>
      <c r="C32" s="4" t="n">
        <v>2405230218</v>
      </c>
      <c r="D32" s="12" t="s">
        <v>178</v>
      </c>
    </row>
    <row r="33" customFormat="false" ht="15.6" hidden="false" customHeight="false" outlineLevel="0" collapsed="false">
      <c r="A33" s="7" t="n">
        <v>32</v>
      </c>
      <c r="B33" s="11" t="s">
        <v>718</v>
      </c>
      <c r="C33" s="13" t="n">
        <v>2405230230</v>
      </c>
      <c r="D33" s="12" t="s">
        <v>179</v>
      </c>
    </row>
    <row r="34" customFormat="false" ht="15.6" hidden="false" customHeight="false" outlineLevel="0" collapsed="false">
      <c r="A34" s="7" t="n">
        <v>33</v>
      </c>
      <c r="B34" s="11" t="s">
        <v>719</v>
      </c>
      <c r="C34" s="13" t="n">
        <v>2406330121</v>
      </c>
      <c r="D34" s="12" t="s">
        <v>181</v>
      </c>
    </row>
    <row r="35" customFormat="false" ht="15.6" hidden="false" customHeight="false" outlineLevel="0" collapsed="false">
      <c r="A35" s="7" t="n">
        <v>34</v>
      </c>
      <c r="B35" s="17" t="s">
        <v>182</v>
      </c>
      <c r="C35" s="17" t="n">
        <v>2406330214</v>
      </c>
      <c r="D35" s="4" t="s">
        <v>183</v>
      </c>
    </row>
    <row r="36" customFormat="false" ht="15.6" hidden="false" customHeight="false" outlineLevel="0" collapsed="false">
      <c r="A36" s="7" t="n">
        <v>35</v>
      </c>
      <c r="B36" s="11" t="s">
        <v>720</v>
      </c>
      <c r="C36" s="13" t="n">
        <v>2401130131</v>
      </c>
      <c r="D36" s="12" t="s">
        <v>185</v>
      </c>
    </row>
    <row r="37" customFormat="false" ht="15.6" hidden="false" customHeight="false" outlineLevel="0" collapsed="false">
      <c r="A37" s="7" t="n">
        <v>36</v>
      </c>
      <c r="B37" s="11" t="s">
        <v>720</v>
      </c>
      <c r="C37" s="13" t="n">
        <v>2401130113</v>
      </c>
      <c r="D37" s="12" t="s">
        <v>186</v>
      </c>
    </row>
    <row r="38" customFormat="false" ht="15.6" hidden="false" customHeight="false" outlineLevel="0" collapsed="false">
      <c r="A38" s="7" t="n">
        <v>37</v>
      </c>
      <c r="B38" s="14" t="s">
        <v>721</v>
      </c>
      <c r="C38" s="14" t="s">
        <v>188</v>
      </c>
      <c r="D38" s="15" t="s">
        <v>189</v>
      </c>
    </row>
    <row r="39" customFormat="false" ht="15.6" hidden="false" customHeight="false" outlineLevel="0" collapsed="false">
      <c r="A39" s="7" t="n">
        <v>38</v>
      </c>
      <c r="B39" s="11" t="s">
        <v>722</v>
      </c>
      <c r="C39" s="17" t="n">
        <v>2402530158</v>
      </c>
      <c r="D39" s="12" t="s">
        <v>191</v>
      </c>
    </row>
    <row r="40" customFormat="false" ht="15.6" hidden="false" customHeight="false" outlineLevel="0" collapsed="false">
      <c r="A40" s="7" t="n">
        <v>39</v>
      </c>
      <c r="B40" s="11" t="s">
        <v>723</v>
      </c>
      <c r="C40" s="17" t="n">
        <v>2404630130</v>
      </c>
      <c r="D40" s="12" t="s">
        <v>193</v>
      </c>
    </row>
    <row r="41" customFormat="false" ht="15.6" hidden="false" customHeight="false" outlineLevel="0" collapsed="false">
      <c r="A41" s="7" t="n">
        <v>40</v>
      </c>
      <c r="B41" s="11" t="s">
        <v>724</v>
      </c>
      <c r="C41" s="17" t="n">
        <v>2404630225</v>
      </c>
      <c r="D41" s="12" t="s">
        <v>195</v>
      </c>
    </row>
    <row r="42" customFormat="false" ht="15.6" hidden="false" customHeight="false" outlineLevel="0" collapsed="false">
      <c r="A42" s="7" t="n">
        <v>41</v>
      </c>
      <c r="B42" s="11" t="s">
        <v>725</v>
      </c>
      <c r="C42" s="17" t="n">
        <v>2404630311</v>
      </c>
      <c r="D42" s="12" t="s">
        <v>197</v>
      </c>
    </row>
    <row r="43" customFormat="false" ht="15.6" hidden="false" customHeight="false" outlineLevel="0" collapsed="false">
      <c r="A43" s="7" t="n">
        <v>42</v>
      </c>
      <c r="B43" s="11" t="s">
        <v>725</v>
      </c>
      <c r="C43" s="11" t="n">
        <v>2404630301</v>
      </c>
      <c r="D43" s="12" t="s">
        <v>198</v>
      </c>
    </row>
    <row r="44" customFormat="false" ht="15.6" hidden="false" customHeight="false" outlineLevel="0" collapsed="false">
      <c r="A44" s="7" t="n">
        <v>43</v>
      </c>
      <c r="B44" s="14" t="s">
        <v>726</v>
      </c>
      <c r="C44" s="14" t="s">
        <v>200</v>
      </c>
      <c r="D44" s="15" t="s">
        <v>201</v>
      </c>
    </row>
    <row r="45" customFormat="false" ht="15.6" hidden="false" customHeight="false" outlineLevel="0" collapsed="false">
      <c r="A45" s="7" t="n">
        <v>44</v>
      </c>
      <c r="B45" s="14" t="s">
        <v>727</v>
      </c>
      <c r="C45" s="14" t="s">
        <v>203</v>
      </c>
      <c r="D45" s="15" t="s">
        <v>204</v>
      </c>
    </row>
    <row r="46" customFormat="false" ht="15.6" hidden="false" customHeight="false" outlineLevel="0" collapsed="false">
      <c r="A46" s="7" t="n">
        <v>45</v>
      </c>
      <c r="B46" s="14" t="s">
        <v>727</v>
      </c>
      <c r="C46" s="14" t="s">
        <v>205</v>
      </c>
      <c r="D46" s="15" t="s">
        <v>206</v>
      </c>
    </row>
    <row r="47" customFormat="false" ht="15.6" hidden="false" customHeight="false" outlineLevel="0" collapsed="false">
      <c r="A47" s="7" t="n">
        <v>46</v>
      </c>
      <c r="B47" s="17" t="s">
        <v>209</v>
      </c>
      <c r="C47" s="17" t="n">
        <v>2402030117</v>
      </c>
      <c r="D47" s="4" t="s">
        <v>210</v>
      </c>
    </row>
    <row r="48" customFormat="false" ht="15.6" hidden="false" customHeight="false" outlineLevel="0" collapsed="false">
      <c r="A48" s="7" t="n">
        <v>47</v>
      </c>
      <c r="B48" s="17" t="s">
        <v>211</v>
      </c>
      <c r="C48" s="17" t="n">
        <v>2402030209</v>
      </c>
      <c r="D48" s="4" t="s">
        <v>212</v>
      </c>
    </row>
    <row r="49" customFormat="false" ht="15.6" hidden="false" customHeight="false" outlineLevel="0" collapsed="false">
      <c r="A49" s="7" t="n">
        <v>48</v>
      </c>
      <c r="B49" s="11" t="s">
        <v>728</v>
      </c>
      <c r="C49" s="11" t="n">
        <v>2404330148</v>
      </c>
      <c r="D49" s="12" t="s">
        <v>214</v>
      </c>
    </row>
    <row r="50" customFormat="false" ht="15.6" hidden="false" customHeight="false" outlineLevel="0" collapsed="false">
      <c r="A50" s="7" t="n">
        <v>49</v>
      </c>
      <c r="B50" s="11" t="s">
        <v>729</v>
      </c>
      <c r="C50" s="11" t="n">
        <v>2404330125</v>
      </c>
      <c r="D50" s="12" t="s">
        <v>216</v>
      </c>
    </row>
    <row r="51" customFormat="false" ht="15.6" hidden="false" customHeight="false" outlineLevel="0" collapsed="false">
      <c r="A51" s="7" t="n">
        <v>50</v>
      </c>
      <c r="B51" s="11" t="s">
        <v>730</v>
      </c>
      <c r="C51" s="17" t="n">
        <v>2404330239</v>
      </c>
      <c r="D51" s="12" t="s">
        <v>218</v>
      </c>
    </row>
    <row r="52" customFormat="false" ht="15.6" hidden="false" customHeight="false" outlineLevel="0" collapsed="false">
      <c r="A52" s="7" t="n">
        <v>51</v>
      </c>
      <c r="B52" s="11" t="s">
        <v>731</v>
      </c>
      <c r="C52" s="11" t="n">
        <v>2101150113</v>
      </c>
      <c r="D52" s="12" t="s">
        <v>220</v>
      </c>
    </row>
    <row r="53" customFormat="false" ht="15.6" hidden="false" customHeight="false" outlineLevel="0" collapsed="false">
      <c r="A53" s="7" t="n">
        <v>52</v>
      </c>
      <c r="B53" s="17" t="s">
        <v>221</v>
      </c>
      <c r="C53" s="17" t="n">
        <v>2102550150</v>
      </c>
      <c r="D53" s="4" t="s">
        <v>222</v>
      </c>
    </row>
    <row r="54" customFormat="false" ht="15.6" hidden="false" customHeight="false" outlineLevel="0" collapsed="false">
      <c r="A54" s="7" t="n">
        <v>53</v>
      </c>
      <c r="B54" s="17" t="s">
        <v>223</v>
      </c>
      <c r="C54" s="17" t="n">
        <v>2102550225</v>
      </c>
      <c r="D54" s="4" t="s">
        <v>224</v>
      </c>
    </row>
    <row r="55" customFormat="false" ht="15.6" hidden="false" customHeight="false" outlineLevel="0" collapsed="false">
      <c r="A55" s="7" t="n">
        <v>54</v>
      </c>
      <c r="B55" s="11" t="s">
        <v>732</v>
      </c>
      <c r="C55" s="13" t="n">
        <v>2102550242</v>
      </c>
      <c r="D55" s="12" t="s">
        <v>225</v>
      </c>
    </row>
    <row r="56" customFormat="false" ht="15.6" hidden="false" customHeight="false" outlineLevel="0" collapsed="false">
      <c r="A56" s="7" t="n">
        <v>55</v>
      </c>
      <c r="B56" s="17" t="s">
        <v>226</v>
      </c>
      <c r="C56" s="17" t="n">
        <v>2102550314</v>
      </c>
      <c r="D56" s="4" t="s">
        <v>227</v>
      </c>
    </row>
    <row r="57" customFormat="false" ht="15.6" hidden="false" customHeight="false" outlineLevel="0" collapsed="false">
      <c r="A57" s="7" t="n">
        <v>56</v>
      </c>
      <c r="B57" s="11" t="s">
        <v>733</v>
      </c>
      <c r="C57" s="13" t="n">
        <v>2102550304</v>
      </c>
      <c r="D57" s="12" t="s">
        <v>228</v>
      </c>
    </row>
    <row r="58" customFormat="false" ht="15.6" hidden="false" customHeight="false" outlineLevel="0" collapsed="false">
      <c r="A58" s="7" t="n">
        <v>57</v>
      </c>
      <c r="B58" s="11" t="s">
        <v>733</v>
      </c>
      <c r="C58" s="13" t="n">
        <v>2102550321</v>
      </c>
      <c r="D58" s="12" t="s">
        <v>229</v>
      </c>
    </row>
    <row r="59" customFormat="false" ht="15.6" hidden="false" customHeight="false" outlineLevel="0" collapsed="false">
      <c r="A59" s="7" t="n">
        <v>58</v>
      </c>
      <c r="B59" s="17" t="s">
        <v>230</v>
      </c>
      <c r="C59" s="17" t="n">
        <v>2102550417</v>
      </c>
      <c r="D59" s="4" t="s">
        <v>231</v>
      </c>
    </row>
    <row r="60" customFormat="false" ht="15.6" hidden="false" customHeight="false" outlineLevel="0" collapsed="false">
      <c r="A60" s="7" t="n">
        <v>59</v>
      </c>
      <c r="B60" s="17" t="s">
        <v>232</v>
      </c>
      <c r="C60" s="17" t="n">
        <v>2102250129</v>
      </c>
      <c r="D60" s="4" t="s">
        <v>233</v>
      </c>
    </row>
    <row r="61" customFormat="false" ht="15.6" hidden="false" customHeight="false" outlineLevel="0" collapsed="false">
      <c r="A61" s="7" t="n">
        <v>60</v>
      </c>
      <c r="B61" s="11" t="s">
        <v>734</v>
      </c>
      <c r="C61" s="13" t="n">
        <v>2102250141</v>
      </c>
      <c r="D61" s="12" t="s">
        <v>234</v>
      </c>
    </row>
    <row r="62" customFormat="false" ht="15.6" hidden="false" customHeight="false" outlineLevel="0" collapsed="false">
      <c r="A62" s="7" t="n">
        <v>61</v>
      </c>
      <c r="B62" s="11" t="s">
        <v>734</v>
      </c>
      <c r="C62" s="13" t="n">
        <v>2102250122</v>
      </c>
      <c r="D62" s="12" t="s">
        <v>235</v>
      </c>
    </row>
    <row r="63" customFormat="false" ht="15.6" hidden="false" customHeight="false" outlineLevel="0" collapsed="false">
      <c r="A63" s="7" t="n">
        <v>62</v>
      </c>
      <c r="B63" s="17" t="s">
        <v>236</v>
      </c>
      <c r="C63" s="17" t="n">
        <v>2102250238</v>
      </c>
      <c r="D63" s="4" t="s">
        <v>237</v>
      </c>
    </row>
    <row r="64" customFormat="false" ht="15.6" hidden="false" customHeight="false" outlineLevel="0" collapsed="false">
      <c r="A64" s="7" t="n">
        <v>63</v>
      </c>
      <c r="B64" s="17" t="s">
        <v>238</v>
      </c>
      <c r="C64" s="17" t="n">
        <v>2102250403</v>
      </c>
      <c r="D64" s="4" t="s">
        <v>239</v>
      </c>
    </row>
    <row r="65" customFormat="false" ht="15.6" hidden="false" customHeight="false" outlineLevel="0" collapsed="false">
      <c r="A65" s="7" t="n">
        <v>64</v>
      </c>
      <c r="B65" s="17" t="s">
        <v>238</v>
      </c>
      <c r="C65" s="11" t="n">
        <v>2102250321</v>
      </c>
      <c r="D65" s="12" t="s">
        <v>240</v>
      </c>
    </row>
    <row r="66" customFormat="false" ht="15.6" hidden="false" customHeight="false" outlineLevel="0" collapsed="false">
      <c r="A66" s="7" t="n">
        <v>65</v>
      </c>
      <c r="B66" s="11" t="s">
        <v>735</v>
      </c>
      <c r="C66" s="13" t="n">
        <v>2102250352</v>
      </c>
      <c r="D66" s="12" t="s">
        <v>241</v>
      </c>
    </row>
    <row r="67" customFormat="false" ht="15.6" hidden="false" customHeight="false" outlineLevel="0" collapsed="false">
      <c r="A67" s="7" t="n">
        <v>66</v>
      </c>
      <c r="B67" s="17" t="s">
        <v>242</v>
      </c>
      <c r="C67" s="17" t="n">
        <v>2102250441</v>
      </c>
      <c r="D67" s="4" t="s">
        <v>243</v>
      </c>
    </row>
    <row r="68" customFormat="false" ht="15.6" hidden="false" customHeight="false" outlineLevel="0" collapsed="false">
      <c r="A68" s="7" t="n">
        <v>67</v>
      </c>
      <c r="B68" s="17" t="s">
        <v>242</v>
      </c>
      <c r="C68" s="17" t="n">
        <v>2102250408</v>
      </c>
      <c r="D68" s="4" t="s">
        <v>244</v>
      </c>
    </row>
  </sheetData>
  <mergeCells count="1">
    <mergeCell ref="A1:D1"/>
  </mergeCells>
  <conditionalFormatting sqref="D2:D68">
    <cfRule type="expression" priority="2" aboveAverage="0" equalAverage="0" bottom="0" percent="0" rank="0" text="" dxfId="0">
      <formula>AND(COUNTIF($D$2:$D$68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4" activeCellId="0" sqref="D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3.02"/>
    <col collapsed="false" customWidth="true" hidden="false" outlineLevel="0" max="2" min="2" style="0" width="51.36"/>
    <col collapsed="false" customWidth="true" hidden="false" outlineLevel="0" max="3" min="3" style="0" width="19.47"/>
    <col collapsed="false" customWidth="true" hidden="false" outlineLevel="0" max="4" min="4" style="0" width="27.47"/>
  </cols>
  <sheetData>
    <row r="1" s="1" customFormat="true" ht="28.2" hidden="false" customHeight="false" outlineLevel="0" collapsed="false">
      <c r="A1" s="10" t="s">
        <v>736</v>
      </c>
      <c r="B1" s="10"/>
      <c r="C1" s="10"/>
      <c r="D1" s="10"/>
    </row>
    <row r="2" customFormat="false" ht="15.6" hidden="false" customHeight="false" outlineLevel="0" collapsed="false">
      <c r="A2" s="7" t="n">
        <v>1</v>
      </c>
      <c r="B2" s="18" t="s">
        <v>246</v>
      </c>
      <c r="C2" s="18" t="n">
        <v>23453133</v>
      </c>
      <c r="D2" s="19" t="s">
        <v>247</v>
      </c>
    </row>
    <row r="3" customFormat="false" ht="15.6" hidden="false" customHeight="false" outlineLevel="0" collapsed="false">
      <c r="A3" s="7" t="n">
        <v>2</v>
      </c>
      <c r="B3" s="20" t="s">
        <v>246</v>
      </c>
      <c r="C3" s="20" t="n">
        <v>23453126</v>
      </c>
      <c r="D3" s="21" t="s">
        <v>248</v>
      </c>
    </row>
    <row r="4" customFormat="false" ht="15.6" hidden="false" customHeight="false" outlineLevel="0" collapsed="false">
      <c r="A4" s="7" t="n">
        <v>3</v>
      </c>
      <c r="B4" s="20" t="s">
        <v>246</v>
      </c>
      <c r="C4" s="20" t="n">
        <v>23453138</v>
      </c>
      <c r="D4" s="21" t="s">
        <v>249</v>
      </c>
    </row>
    <row r="5" customFormat="false" ht="15.6" hidden="false" customHeight="false" outlineLevel="0" collapsed="false">
      <c r="A5" s="7" t="n">
        <v>4</v>
      </c>
      <c r="B5" s="20" t="s">
        <v>250</v>
      </c>
      <c r="C5" s="20" t="n">
        <v>23453221</v>
      </c>
      <c r="D5" s="21" t="s">
        <v>251</v>
      </c>
    </row>
    <row r="6" customFormat="false" ht="15.6" hidden="false" customHeight="false" outlineLevel="0" collapsed="false">
      <c r="A6" s="7" t="n">
        <v>5</v>
      </c>
      <c r="B6" s="20" t="s">
        <v>250</v>
      </c>
      <c r="C6" s="20" t="n">
        <v>23453227</v>
      </c>
      <c r="D6" s="21" t="s">
        <v>252</v>
      </c>
    </row>
    <row r="7" customFormat="false" ht="15.6" hidden="false" customHeight="false" outlineLevel="0" collapsed="false">
      <c r="A7" s="7" t="n">
        <v>6</v>
      </c>
      <c r="B7" s="20" t="s">
        <v>253</v>
      </c>
      <c r="C7" s="20" t="n">
        <v>23453303</v>
      </c>
      <c r="D7" s="21" t="s">
        <v>254</v>
      </c>
    </row>
    <row r="8" customFormat="false" ht="15.6" hidden="false" customHeight="false" outlineLevel="0" collapsed="false">
      <c r="A8" s="7" t="n">
        <v>7</v>
      </c>
      <c r="B8" s="20" t="s">
        <v>255</v>
      </c>
      <c r="C8" s="20" t="n">
        <v>23453410</v>
      </c>
      <c r="D8" s="21" t="s">
        <v>256</v>
      </c>
    </row>
    <row r="9" customFormat="false" ht="15.6" hidden="false" customHeight="false" outlineLevel="0" collapsed="false">
      <c r="A9" s="7" t="n">
        <v>8</v>
      </c>
      <c r="B9" s="20" t="s">
        <v>257</v>
      </c>
      <c r="C9" s="20" t="n">
        <v>23453535</v>
      </c>
      <c r="D9" s="21" t="s">
        <v>258</v>
      </c>
    </row>
    <row r="10" customFormat="false" ht="15.6" hidden="false" customHeight="false" outlineLevel="0" collapsed="false">
      <c r="A10" s="7" t="n">
        <v>9</v>
      </c>
      <c r="B10" s="20" t="s">
        <v>259</v>
      </c>
      <c r="C10" s="20" t="n">
        <v>23153118</v>
      </c>
      <c r="D10" s="21" t="s">
        <v>260</v>
      </c>
    </row>
    <row r="11" customFormat="false" ht="15.6" hidden="false" customHeight="false" outlineLevel="0" collapsed="false">
      <c r="A11" s="7" t="n">
        <v>10</v>
      </c>
      <c r="B11" s="22" t="s">
        <v>737</v>
      </c>
      <c r="C11" s="20" t="n">
        <v>23153102</v>
      </c>
      <c r="D11" s="21" t="s">
        <v>261</v>
      </c>
    </row>
    <row r="12" customFormat="false" ht="15.6" hidden="false" customHeight="false" outlineLevel="0" collapsed="false">
      <c r="A12" s="7" t="n">
        <v>11</v>
      </c>
      <c r="B12" s="20" t="s">
        <v>262</v>
      </c>
      <c r="C12" s="20" t="n">
        <v>23153222</v>
      </c>
      <c r="D12" s="21" t="s">
        <v>263</v>
      </c>
    </row>
    <row r="13" customFormat="false" ht="15.6" hidden="false" customHeight="false" outlineLevel="0" collapsed="false">
      <c r="A13" s="7" t="n">
        <v>12</v>
      </c>
      <c r="B13" s="20" t="s">
        <v>262</v>
      </c>
      <c r="C13" s="20" t="n">
        <v>23153258</v>
      </c>
      <c r="D13" s="21" t="s">
        <v>264</v>
      </c>
    </row>
    <row r="14" customFormat="false" ht="15.6" hidden="false" customHeight="false" outlineLevel="0" collapsed="false">
      <c r="A14" s="7" t="n">
        <v>13</v>
      </c>
      <c r="B14" s="20" t="s">
        <v>265</v>
      </c>
      <c r="C14" s="20" t="n">
        <v>23153320</v>
      </c>
      <c r="D14" s="21" t="s">
        <v>266</v>
      </c>
    </row>
    <row r="15" customFormat="false" ht="15.6" hidden="false" customHeight="false" outlineLevel="0" collapsed="false">
      <c r="A15" s="7" t="n">
        <v>14</v>
      </c>
      <c r="B15" s="20" t="s">
        <v>267</v>
      </c>
      <c r="C15" s="20" t="n">
        <v>23153405</v>
      </c>
      <c r="D15" s="21" t="s">
        <v>268</v>
      </c>
    </row>
    <row r="16" customFormat="false" ht="15.6" hidden="false" customHeight="false" outlineLevel="0" collapsed="false">
      <c r="A16" s="7" t="n">
        <v>15</v>
      </c>
      <c r="B16" s="20" t="s">
        <v>269</v>
      </c>
      <c r="C16" s="20" t="n">
        <v>23153518</v>
      </c>
      <c r="D16" s="21" t="s">
        <v>270</v>
      </c>
    </row>
    <row r="17" customFormat="false" ht="15.6" hidden="false" customHeight="false" outlineLevel="0" collapsed="false">
      <c r="A17" s="7" t="n">
        <v>16</v>
      </c>
      <c r="B17" s="20" t="s">
        <v>271</v>
      </c>
      <c r="C17" s="20" t="n">
        <v>23543140</v>
      </c>
      <c r="D17" s="21" t="s">
        <v>272</v>
      </c>
    </row>
    <row r="18" customFormat="false" ht="15.6" hidden="false" customHeight="false" outlineLevel="0" collapsed="false">
      <c r="A18" s="7" t="n">
        <v>17</v>
      </c>
      <c r="B18" s="20" t="s">
        <v>273</v>
      </c>
      <c r="C18" s="18" t="n">
        <v>23543223</v>
      </c>
      <c r="D18" s="19" t="s">
        <v>274</v>
      </c>
    </row>
    <row r="19" customFormat="false" ht="15.6" hidden="false" customHeight="false" outlineLevel="0" collapsed="false">
      <c r="A19" s="7" t="n">
        <v>21</v>
      </c>
      <c r="B19" s="20" t="s">
        <v>275</v>
      </c>
      <c r="C19" s="20" t="n">
        <v>23493137</v>
      </c>
      <c r="D19" s="21" t="s">
        <v>276</v>
      </c>
    </row>
    <row r="20" customFormat="false" ht="15.6" hidden="false" customHeight="false" outlineLevel="0" collapsed="false">
      <c r="A20" s="7" t="n">
        <v>22</v>
      </c>
      <c r="B20" s="20" t="s">
        <v>275</v>
      </c>
      <c r="C20" s="20" t="n">
        <v>23493104</v>
      </c>
      <c r="D20" s="21" t="s">
        <v>277</v>
      </c>
    </row>
    <row r="21" customFormat="false" ht="15.6" hidden="false" customHeight="false" outlineLevel="0" collapsed="false">
      <c r="A21" s="7" t="n">
        <v>23</v>
      </c>
      <c r="B21" s="20" t="s">
        <v>278</v>
      </c>
      <c r="C21" s="20" t="n">
        <v>23493252</v>
      </c>
      <c r="D21" s="21" t="s">
        <v>279</v>
      </c>
    </row>
    <row r="22" customFormat="false" ht="15.6" hidden="false" customHeight="false" outlineLevel="0" collapsed="false">
      <c r="A22" s="7" t="n">
        <v>24</v>
      </c>
      <c r="B22" s="20" t="s">
        <v>278</v>
      </c>
      <c r="C22" s="20" t="n">
        <v>23493245</v>
      </c>
      <c r="D22" s="21" t="s">
        <v>280</v>
      </c>
    </row>
    <row r="23" customFormat="false" ht="15.6" hidden="false" customHeight="false" outlineLevel="0" collapsed="false">
      <c r="A23" s="7" t="n">
        <v>25</v>
      </c>
      <c r="B23" s="20" t="s">
        <v>281</v>
      </c>
      <c r="C23" s="20" t="n">
        <v>23493319</v>
      </c>
      <c r="D23" s="21" t="s">
        <v>282</v>
      </c>
    </row>
    <row r="24" customFormat="false" ht="15.6" hidden="false" customHeight="false" outlineLevel="0" collapsed="false">
      <c r="A24" s="7" t="n">
        <v>26</v>
      </c>
      <c r="B24" s="20" t="s">
        <v>281</v>
      </c>
      <c r="C24" s="20" t="n">
        <v>23493303</v>
      </c>
      <c r="D24" s="21" t="s">
        <v>283</v>
      </c>
    </row>
    <row r="25" customFormat="false" ht="15.6" hidden="false" customHeight="false" outlineLevel="0" collapsed="false">
      <c r="A25" s="7" t="n">
        <v>18</v>
      </c>
      <c r="B25" s="20" t="s">
        <v>281</v>
      </c>
      <c r="C25" s="20" t="n">
        <v>23493304</v>
      </c>
      <c r="D25" s="21" t="s">
        <v>284</v>
      </c>
    </row>
    <row r="26" customFormat="false" ht="15.6" hidden="false" customHeight="false" outlineLevel="0" collapsed="false">
      <c r="A26" s="7" t="n">
        <v>19</v>
      </c>
      <c r="B26" s="20" t="s">
        <v>285</v>
      </c>
      <c r="C26" s="20" t="n">
        <v>23493406</v>
      </c>
      <c r="D26" s="21" t="s">
        <v>286</v>
      </c>
    </row>
    <row r="27" customFormat="false" ht="15.6" hidden="false" customHeight="false" outlineLevel="0" collapsed="false">
      <c r="A27" s="7" t="n">
        <v>20</v>
      </c>
      <c r="B27" s="20" t="s">
        <v>287</v>
      </c>
      <c r="C27" s="20" t="n">
        <v>23493503</v>
      </c>
      <c r="D27" s="21" t="s">
        <v>288</v>
      </c>
    </row>
    <row r="28" customFormat="false" ht="15.6" hidden="false" customHeight="false" outlineLevel="0" collapsed="false">
      <c r="A28" s="7" t="n">
        <v>27</v>
      </c>
      <c r="B28" s="20" t="s">
        <v>289</v>
      </c>
      <c r="C28" s="20" t="n">
        <v>23493640</v>
      </c>
      <c r="D28" s="21" t="s">
        <v>290</v>
      </c>
    </row>
    <row r="29" customFormat="false" ht="15.6" hidden="false" customHeight="false" outlineLevel="0" collapsed="false">
      <c r="A29" s="7" t="n">
        <v>28</v>
      </c>
      <c r="B29" s="20" t="s">
        <v>289</v>
      </c>
      <c r="C29" s="20" t="n">
        <v>23493621</v>
      </c>
      <c r="D29" s="21" t="s">
        <v>291</v>
      </c>
    </row>
    <row r="30" customFormat="false" ht="15.6" hidden="false" customHeight="false" outlineLevel="0" collapsed="false">
      <c r="A30" s="7" t="n">
        <v>29</v>
      </c>
      <c r="B30" s="18" t="s">
        <v>292</v>
      </c>
      <c r="C30" s="18" t="n">
        <v>2020152133</v>
      </c>
      <c r="D30" s="19" t="s">
        <v>293</v>
      </c>
    </row>
    <row r="31" customFormat="false" ht="15.6" hidden="false" customHeight="false" outlineLevel="0" collapsed="false">
      <c r="A31" s="7" t="n">
        <v>30</v>
      </c>
      <c r="B31" s="18" t="s">
        <v>292</v>
      </c>
      <c r="C31" s="18" t="n">
        <v>2020152117</v>
      </c>
      <c r="D31" s="19" t="s">
        <v>294</v>
      </c>
    </row>
    <row r="32" customFormat="false" ht="15.6" hidden="false" customHeight="false" outlineLevel="0" collapsed="false">
      <c r="A32" s="7" t="n">
        <v>31</v>
      </c>
      <c r="B32" s="20" t="s">
        <v>295</v>
      </c>
      <c r="C32" s="20" t="n">
        <v>2404530101</v>
      </c>
      <c r="D32" s="21" t="s">
        <v>296</v>
      </c>
    </row>
    <row r="33" customFormat="false" ht="15.6" hidden="false" customHeight="false" outlineLevel="0" collapsed="false">
      <c r="A33" s="7" t="n">
        <v>32</v>
      </c>
      <c r="B33" s="20" t="s">
        <v>295</v>
      </c>
      <c r="C33" s="20" t="n">
        <v>2404539111</v>
      </c>
      <c r="D33" s="21" t="s">
        <v>297</v>
      </c>
    </row>
    <row r="34" customFormat="false" ht="15.6" hidden="false" customHeight="false" outlineLevel="0" collapsed="false">
      <c r="A34" s="7" t="n">
        <v>33</v>
      </c>
      <c r="B34" s="20" t="s">
        <v>298</v>
      </c>
      <c r="C34" s="20" t="n">
        <v>2404530240</v>
      </c>
      <c r="D34" s="21" t="s">
        <v>299</v>
      </c>
    </row>
    <row r="35" customFormat="false" ht="15.6" hidden="false" customHeight="false" outlineLevel="0" collapsed="false">
      <c r="A35" s="7" t="n">
        <v>34</v>
      </c>
      <c r="B35" s="20" t="s">
        <v>298</v>
      </c>
      <c r="C35" s="20" t="n">
        <v>2404530210</v>
      </c>
      <c r="D35" s="21" t="s">
        <v>300</v>
      </c>
    </row>
    <row r="36" customFormat="false" ht="15.6" hidden="false" customHeight="false" outlineLevel="0" collapsed="false">
      <c r="A36" s="7" t="n">
        <v>35</v>
      </c>
      <c r="B36" s="20" t="s">
        <v>301</v>
      </c>
      <c r="C36" s="20" t="n">
        <v>2404530341</v>
      </c>
      <c r="D36" s="21" t="s">
        <v>302</v>
      </c>
    </row>
    <row r="37" customFormat="false" ht="15.6" hidden="false" customHeight="false" outlineLevel="0" collapsed="false">
      <c r="A37" s="7" t="n">
        <v>36</v>
      </c>
      <c r="B37" s="20" t="s">
        <v>303</v>
      </c>
      <c r="C37" s="20" t="n">
        <v>2404530421</v>
      </c>
      <c r="D37" s="21" t="s">
        <v>304</v>
      </c>
    </row>
    <row r="38" customFormat="false" ht="15.6" hidden="false" customHeight="false" outlineLevel="0" collapsed="false">
      <c r="A38" s="7" t="n">
        <v>37</v>
      </c>
      <c r="B38" s="20" t="s">
        <v>303</v>
      </c>
      <c r="C38" s="20" t="n">
        <v>2404530433</v>
      </c>
      <c r="D38" s="21" t="s">
        <v>305</v>
      </c>
    </row>
    <row r="39" customFormat="false" ht="15.6" hidden="false" customHeight="false" outlineLevel="0" collapsed="false">
      <c r="A39" s="7" t="n">
        <v>38</v>
      </c>
      <c r="B39" s="20" t="s">
        <v>306</v>
      </c>
      <c r="C39" s="20" t="n">
        <v>2401530114</v>
      </c>
      <c r="D39" s="21" t="s">
        <v>307</v>
      </c>
    </row>
    <row r="40" customFormat="false" ht="15.6" hidden="false" customHeight="false" outlineLevel="0" collapsed="false">
      <c r="A40" s="7" t="n">
        <v>39</v>
      </c>
      <c r="B40" s="20" t="s">
        <v>306</v>
      </c>
      <c r="C40" s="20" t="n">
        <v>2401530104</v>
      </c>
      <c r="D40" s="21" t="s">
        <v>308</v>
      </c>
    </row>
    <row r="41" customFormat="false" ht="15.6" hidden="false" customHeight="false" outlineLevel="0" collapsed="false">
      <c r="A41" s="7" t="n">
        <v>40</v>
      </c>
      <c r="B41" s="20" t="s">
        <v>309</v>
      </c>
      <c r="C41" s="20" t="n">
        <v>2401530236</v>
      </c>
      <c r="D41" s="21" t="s">
        <v>310</v>
      </c>
    </row>
    <row r="42" customFormat="false" ht="15.6" hidden="false" customHeight="false" outlineLevel="0" collapsed="false">
      <c r="A42" s="7" t="n">
        <v>41</v>
      </c>
      <c r="B42" s="20" t="s">
        <v>309</v>
      </c>
      <c r="C42" s="20" t="n">
        <v>2401530205</v>
      </c>
      <c r="D42" s="21" t="s">
        <v>311</v>
      </c>
    </row>
    <row r="43" customFormat="false" ht="15.6" hidden="false" customHeight="false" outlineLevel="0" collapsed="false">
      <c r="A43" s="7" t="n">
        <v>42</v>
      </c>
      <c r="B43" s="20" t="s">
        <v>309</v>
      </c>
      <c r="C43" s="20" t="n">
        <v>2401530230</v>
      </c>
      <c r="D43" s="21" t="s">
        <v>312</v>
      </c>
    </row>
    <row r="44" customFormat="false" ht="15.6" hidden="false" customHeight="false" outlineLevel="0" collapsed="false">
      <c r="A44" s="7" t="n">
        <v>43</v>
      </c>
      <c r="B44" s="20" t="s">
        <v>309</v>
      </c>
      <c r="C44" s="20" t="n">
        <v>2401530219</v>
      </c>
      <c r="D44" s="21" t="s">
        <v>313</v>
      </c>
    </row>
    <row r="45" customFormat="false" ht="15.6" hidden="false" customHeight="false" outlineLevel="0" collapsed="false">
      <c r="A45" s="7" t="n">
        <v>44</v>
      </c>
      <c r="B45" s="20" t="s">
        <v>309</v>
      </c>
      <c r="C45" s="20" t="n">
        <v>2401530207</v>
      </c>
      <c r="D45" s="21" t="s">
        <v>314</v>
      </c>
    </row>
    <row r="46" customFormat="false" ht="15.6" hidden="false" customHeight="false" outlineLevel="0" collapsed="false">
      <c r="A46" s="7" t="n">
        <v>45</v>
      </c>
      <c r="B46" s="20" t="s">
        <v>315</v>
      </c>
      <c r="C46" s="20" t="n">
        <v>2401530339</v>
      </c>
      <c r="D46" s="21" t="s">
        <v>316</v>
      </c>
    </row>
    <row r="47" customFormat="false" ht="15.6" hidden="false" customHeight="false" outlineLevel="0" collapsed="false">
      <c r="A47" s="7" t="n">
        <v>46</v>
      </c>
      <c r="B47" s="20" t="s">
        <v>315</v>
      </c>
      <c r="C47" s="20" t="n">
        <v>2401530303</v>
      </c>
      <c r="D47" s="21" t="s">
        <v>317</v>
      </c>
    </row>
    <row r="48" customFormat="false" ht="15.6" hidden="false" customHeight="false" outlineLevel="0" collapsed="false">
      <c r="A48" s="7" t="n">
        <v>47</v>
      </c>
      <c r="B48" s="20" t="s">
        <v>318</v>
      </c>
      <c r="C48" s="20" t="n">
        <v>2405430108</v>
      </c>
      <c r="D48" s="21" t="s">
        <v>319</v>
      </c>
    </row>
    <row r="49" customFormat="false" ht="15.6" hidden="false" customHeight="false" outlineLevel="0" collapsed="false">
      <c r="A49" s="7" t="n">
        <v>48</v>
      </c>
      <c r="B49" s="20" t="s">
        <v>318</v>
      </c>
      <c r="C49" s="20" t="n">
        <v>2405430101</v>
      </c>
      <c r="D49" s="21" t="s">
        <v>320</v>
      </c>
    </row>
    <row r="50" customFormat="false" ht="15.6" hidden="false" customHeight="false" outlineLevel="0" collapsed="false">
      <c r="A50" s="7" t="n">
        <v>49</v>
      </c>
      <c r="B50" s="18" t="s">
        <v>321</v>
      </c>
      <c r="C50" s="18" t="n">
        <v>2305430203</v>
      </c>
      <c r="D50" s="19" t="s">
        <v>322</v>
      </c>
    </row>
    <row r="51" customFormat="false" ht="15.6" hidden="false" customHeight="false" outlineLevel="0" collapsed="false">
      <c r="A51" s="7" t="n">
        <v>50</v>
      </c>
      <c r="B51" s="18" t="s">
        <v>321</v>
      </c>
      <c r="C51" s="18" t="n">
        <v>2405430208</v>
      </c>
      <c r="D51" s="19" t="s">
        <v>323</v>
      </c>
    </row>
    <row r="52" customFormat="false" ht="15.6" hidden="false" customHeight="false" outlineLevel="0" collapsed="false">
      <c r="A52" s="7" t="n">
        <v>51</v>
      </c>
      <c r="B52" s="18" t="s">
        <v>324</v>
      </c>
      <c r="C52" s="18" t="n">
        <v>2405430308</v>
      </c>
      <c r="D52" s="19" t="s">
        <v>325</v>
      </c>
    </row>
    <row r="53" customFormat="false" ht="15.6" hidden="false" customHeight="false" outlineLevel="0" collapsed="false">
      <c r="A53" s="7" t="n">
        <v>52</v>
      </c>
      <c r="B53" s="18" t="s">
        <v>326</v>
      </c>
      <c r="C53" s="18" t="n">
        <v>2405430406</v>
      </c>
      <c r="D53" s="19" t="s">
        <v>327</v>
      </c>
    </row>
    <row r="54" customFormat="false" ht="15.6" hidden="false" customHeight="false" outlineLevel="0" collapsed="false">
      <c r="A54" s="7" t="n">
        <v>53</v>
      </c>
      <c r="B54" s="18" t="s">
        <v>328</v>
      </c>
      <c r="C54" s="18" t="n">
        <v>2305430506</v>
      </c>
      <c r="D54" s="19" t="s">
        <v>329</v>
      </c>
    </row>
    <row r="55" customFormat="false" ht="15.6" hidden="false" customHeight="false" outlineLevel="0" collapsed="false">
      <c r="A55" s="7" t="n">
        <v>54</v>
      </c>
      <c r="B55" s="20" t="s">
        <v>330</v>
      </c>
      <c r="C55" s="20" t="n">
        <v>2404930129</v>
      </c>
      <c r="D55" s="21" t="s">
        <v>331</v>
      </c>
    </row>
    <row r="56" customFormat="false" ht="15.6" hidden="false" customHeight="false" outlineLevel="0" collapsed="false">
      <c r="A56" s="7" t="n">
        <v>55</v>
      </c>
      <c r="B56" s="20" t="s">
        <v>332</v>
      </c>
      <c r="C56" s="20" t="n">
        <v>2404930223</v>
      </c>
      <c r="D56" s="21" t="s">
        <v>333</v>
      </c>
    </row>
    <row r="57" customFormat="false" ht="15.6" hidden="false" customHeight="false" outlineLevel="0" collapsed="false">
      <c r="A57" s="7" t="n">
        <v>56</v>
      </c>
      <c r="B57" s="20" t="s">
        <v>334</v>
      </c>
      <c r="C57" s="20" t="n">
        <v>2404930333</v>
      </c>
      <c r="D57" s="21" t="s">
        <v>335</v>
      </c>
    </row>
    <row r="58" customFormat="false" ht="15.6" hidden="false" customHeight="false" outlineLevel="0" collapsed="false">
      <c r="A58" s="7" t="n">
        <v>57</v>
      </c>
      <c r="B58" s="20" t="s">
        <v>334</v>
      </c>
      <c r="C58" s="20" t="n">
        <v>2404930340</v>
      </c>
      <c r="D58" s="21" t="s">
        <v>336</v>
      </c>
    </row>
    <row r="59" customFormat="false" ht="15.6" hidden="false" customHeight="false" outlineLevel="0" collapsed="false">
      <c r="A59" s="7" t="n">
        <v>58</v>
      </c>
      <c r="B59" s="20" t="s">
        <v>334</v>
      </c>
      <c r="C59" s="20" t="n">
        <v>2404930325</v>
      </c>
      <c r="D59" s="21" t="s">
        <v>337</v>
      </c>
    </row>
    <row r="60" customFormat="false" ht="15.6" hidden="false" customHeight="false" outlineLevel="0" collapsed="false">
      <c r="A60" s="7" t="n">
        <v>59</v>
      </c>
      <c r="B60" s="20" t="s">
        <v>338</v>
      </c>
      <c r="C60" s="20" t="n">
        <v>2404930416</v>
      </c>
      <c r="D60" s="21" t="s">
        <v>227</v>
      </c>
    </row>
    <row r="61" customFormat="false" ht="15.6" hidden="false" customHeight="false" outlineLevel="0" collapsed="false">
      <c r="A61" s="7" t="n">
        <v>60</v>
      </c>
      <c r="B61" s="18" t="s">
        <v>339</v>
      </c>
      <c r="C61" s="18" t="n">
        <v>2101550109</v>
      </c>
      <c r="D61" s="19" t="s">
        <v>34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61" activeCellId="0" sqref="B6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3.02"/>
    <col collapsed="false" customWidth="true" hidden="false" outlineLevel="0" max="2" min="2" style="0" width="51.36"/>
    <col collapsed="false" customWidth="true" hidden="false" outlineLevel="0" max="3" min="3" style="0" width="19.47"/>
    <col collapsed="false" customWidth="true" hidden="false" outlineLevel="0" max="4" min="4" style="0" width="27.47"/>
  </cols>
  <sheetData>
    <row r="1" s="1" customFormat="true" ht="28.2" hidden="false" customHeight="false" outlineLevel="0" collapsed="false">
      <c r="A1" s="10" t="s">
        <v>738</v>
      </c>
      <c r="B1" s="10"/>
      <c r="C1" s="10"/>
      <c r="D1" s="10"/>
    </row>
    <row r="2" customFormat="false" ht="15.6" hidden="false" customHeight="false" outlineLevel="0" collapsed="false">
      <c r="A2" s="7" t="n">
        <v>1</v>
      </c>
      <c r="B2" s="23" t="s">
        <v>739</v>
      </c>
      <c r="C2" s="5" t="n">
        <v>221831102</v>
      </c>
      <c r="D2" s="5" t="s">
        <v>343</v>
      </c>
    </row>
    <row r="3" customFormat="false" ht="15.6" hidden="false" customHeight="false" outlineLevel="0" collapsed="false">
      <c r="A3" s="7" t="n">
        <v>2</v>
      </c>
      <c r="B3" s="23" t="s">
        <v>740</v>
      </c>
      <c r="C3" s="5" t="n">
        <v>23183217</v>
      </c>
      <c r="D3" s="5" t="s">
        <v>345</v>
      </c>
    </row>
    <row r="4" customFormat="false" ht="15.6" hidden="false" customHeight="false" outlineLevel="0" collapsed="false">
      <c r="A4" s="7" t="n">
        <v>3</v>
      </c>
      <c r="B4" s="23" t="s">
        <v>741</v>
      </c>
      <c r="C4" s="5" t="n">
        <v>23323124</v>
      </c>
      <c r="D4" s="5" t="s">
        <v>347</v>
      </c>
    </row>
    <row r="5" customFormat="false" ht="15.6" hidden="false" customHeight="false" outlineLevel="0" collapsed="false">
      <c r="A5" s="7" t="n">
        <v>4</v>
      </c>
      <c r="B5" s="23" t="s">
        <v>741</v>
      </c>
      <c r="C5" s="5" t="n">
        <v>23323123</v>
      </c>
      <c r="D5" s="5" t="s">
        <v>348</v>
      </c>
    </row>
    <row r="6" customFormat="false" ht="15.6" hidden="false" customHeight="false" outlineLevel="0" collapsed="false">
      <c r="A6" s="7" t="n">
        <v>5</v>
      </c>
      <c r="B6" s="23" t="s">
        <v>741</v>
      </c>
      <c r="C6" s="5" t="n">
        <v>23323104</v>
      </c>
      <c r="D6" s="5" t="s">
        <v>349</v>
      </c>
    </row>
    <row r="7" customFormat="false" ht="15.6" hidden="false" customHeight="false" outlineLevel="0" collapsed="false">
      <c r="A7" s="7" t="n">
        <v>6</v>
      </c>
      <c r="B7" s="23" t="s">
        <v>742</v>
      </c>
      <c r="C7" s="5" t="n">
        <v>23323414</v>
      </c>
      <c r="D7" s="5" t="s">
        <v>351</v>
      </c>
    </row>
    <row r="8" customFormat="false" ht="15.6" hidden="false" customHeight="false" outlineLevel="0" collapsed="false">
      <c r="A8" s="7" t="n">
        <v>7</v>
      </c>
      <c r="B8" s="23" t="s">
        <v>742</v>
      </c>
      <c r="C8" s="5" t="n">
        <v>23323451</v>
      </c>
      <c r="D8" s="5" t="s">
        <v>352</v>
      </c>
    </row>
    <row r="9" customFormat="false" ht="15.6" hidden="false" customHeight="false" outlineLevel="0" collapsed="false">
      <c r="A9" s="7" t="n">
        <v>8</v>
      </c>
      <c r="B9" s="23" t="s">
        <v>743</v>
      </c>
      <c r="C9" s="5" t="n">
        <v>23603347</v>
      </c>
      <c r="D9" s="5" t="s">
        <v>354</v>
      </c>
    </row>
    <row r="10" customFormat="false" ht="15.6" hidden="false" customHeight="false" outlineLevel="0" collapsed="false">
      <c r="A10" s="7" t="n">
        <v>9</v>
      </c>
      <c r="B10" s="23" t="s">
        <v>744</v>
      </c>
      <c r="C10" s="5" t="n">
        <v>23323642</v>
      </c>
      <c r="D10" s="5" t="s">
        <v>356</v>
      </c>
    </row>
    <row r="11" customFormat="false" ht="15.6" hidden="false" customHeight="false" outlineLevel="0" collapsed="false">
      <c r="A11" s="7" t="n">
        <v>10</v>
      </c>
      <c r="B11" s="23" t="s">
        <v>745</v>
      </c>
      <c r="C11" s="5" t="n">
        <v>23583109</v>
      </c>
      <c r="D11" s="5" t="s">
        <v>358</v>
      </c>
    </row>
    <row r="12" customFormat="false" ht="15.6" hidden="false" customHeight="false" outlineLevel="0" collapsed="false">
      <c r="A12" s="7" t="n">
        <v>11</v>
      </c>
      <c r="B12" s="23" t="s">
        <v>746</v>
      </c>
      <c r="C12" s="5" t="n">
        <v>23263135</v>
      </c>
      <c r="D12" s="5" t="s">
        <v>360</v>
      </c>
    </row>
    <row r="13" customFormat="false" ht="15.6" hidden="false" customHeight="false" outlineLevel="0" collapsed="false">
      <c r="A13" s="7" t="n">
        <v>12</v>
      </c>
      <c r="B13" s="23" t="s">
        <v>746</v>
      </c>
      <c r="C13" s="5" t="n">
        <v>23263131</v>
      </c>
      <c r="D13" s="5" t="s">
        <v>361</v>
      </c>
    </row>
    <row r="14" customFormat="false" ht="15.6" hidden="false" customHeight="false" outlineLevel="0" collapsed="false">
      <c r="A14" s="7" t="n">
        <v>13</v>
      </c>
      <c r="B14" s="23" t="s">
        <v>747</v>
      </c>
      <c r="C14" s="5" t="n">
        <v>23263252</v>
      </c>
      <c r="D14" s="5" t="s">
        <v>363</v>
      </c>
    </row>
    <row r="15" customFormat="false" ht="15.6" hidden="false" customHeight="false" outlineLevel="0" collapsed="false">
      <c r="A15" s="7" t="n">
        <v>14</v>
      </c>
      <c r="B15" s="23" t="s">
        <v>747</v>
      </c>
      <c r="C15" s="5" t="n">
        <v>23263208</v>
      </c>
      <c r="D15" s="5" t="s">
        <v>364</v>
      </c>
    </row>
    <row r="16" customFormat="false" ht="15.6" hidden="false" customHeight="false" outlineLevel="0" collapsed="false">
      <c r="A16" s="7" t="n">
        <v>15</v>
      </c>
      <c r="B16" s="23" t="s">
        <v>748</v>
      </c>
      <c r="C16" s="5" t="n">
        <v>23583330</v>
      </c>
      <c r="D16" s="5" t="s">
        <v>366</v>
      </c>
    </row>
    <row r="17" customFormat="false" ht="15.6" hidden="false" customHeight="false" outlineLevel="0" collapsed="false">
      <c r="A17" s="7" t="n">
        <v>16</v>
      </c>
      <c r="B17" s="23" t="s">
        <v>749</v>
      </c>
      <c r="C17" s="5" t="n">
        <v>23583434</v>
      </c>
      <c r="D17" s="5" t="s">
        <v>368</v>
      </c>
    </row>
    <row r="18" customFormat="false" ht="15.6" hidden="false" customHeight="false" outlineLevel="0" collapsed="false">
      <c r="A18" s="7" t="n">
        <v>17</v>
      </c>
      <c r="B18" s="23" t="s">
        <v>750</v>
      </c>
      <c r="C18" s="5" t="n">
        <v>23223011</v>
      </c>
      <c r="D18" s="5" t="s">
        <v>370</v>
      </c>
    </row>
    <row r="19" customFormat="false" ht="15.6" hidden="false" customHeight="false" outlineLevel="0" collapsed="false">
      <c r="A19" s="7" t="n">
        <v>21</v>
      </c>
      <c r="B19" s="23" t="s">
        <v>751</v>
      </c>
      <c r="C19" s="5" t="n">
        <v>2401830113</v>
      </c>
      <c r="D19" s="5" t="s">
        <v>372</v>
      </c>
    </row>
    <row r="20" customFormat="false" ht="15.6" hidden="false" customHeight="false" outlineLevel="0" collapsed="false">
      <c r="A20" s="7" t="n">
        <v>22</v>
      </c>
      <c r="B20" s="23" t="s">
        <v>751</v>
      </c>
      <c r="C20" s="5" t="n">
        <v>2401830118</v>
      </c>
      <c r="D20" s="5" t="s">
        <v>373</v>
      </c>
    </row>
    <row r="21" customFormat="false" ht="15.6" hidden="false" customHeight="false" outlineLevel="0" collapsed="false">
      <c r="A21" s="7" t="n">
        <v>23</v>
      </c>
      <c r="B21" s="23" t="s">
        <v>752</v>
      </c>
      <c r="C21" s="5" t="n">
        <v>2401830233</v>
      </c>
      <c r="D21" s="5" t="s">
        <v>375</v>
      </c>
    </row>
    <row r="22" customFormat="false" ht="15.6" hidden="false" customHeight="false" outlineLevel="0" collapsed="false">
      <c r="A22" s="7" t="n">
        <v>24</v>
      </c>
      <c r="B22" s="23" t="s">
        <v>752</v>
      </c>
      <c r="C22" s="5" t="n">
        <v>2401830245</v>
      </c>
      <c r="D22" s="5" t="s">
        <v>376</v>
      </c>
    </row>
    <row r="23" customFormat="false" ht="15.6" hidden="false" customHeight="false" outlineLevel="0" collapsed="false">
      <c r="A23" s="7" t="n">
        <v>25</v>
      </c>
      <c r="B23" s="23" t="s">
        <v>753</v>
      </c>
      <c r="C23" s="5" t="n">
        <v>2403230141</v>
      </c>
      <c r="D23" s="5" t="s">
        <v>378</v>
      </c>
    </row>
    <row r="24" customFormat="false" ht="15.6" hidden="false" customHeight="false" outlineLevel="0" collapsed="false">
      <c r="A24" s="7" t="n">
        <v>26</v>
      </c>
      <c r="B24" s="23" t="s">
        <v>753</v>
      </c>
      <c r="C24" s="5" t="n">
        <v>21223204</v>
      </c>
      <c r="D24" s="5" t="s">
        <v>379</v>
      </c>
    </row>
    <row r="25" customFormat="false" ht="15.6" hidden="false" customHeight="false" outlineLevel="0" collapsed="false">
      <c r="A25" s="7" t="n">
        <v>18</v>
      </c>
      <c r="B25" s="23" t="s">
        <v>753</v>
      </c>
      <c r="C25" s="5" t="n">
        <v>24222053</v>
      </c>
      <c r="D25" s="5" t="s">
        <v>380</v>
      </c>
    </row>
    <row r="26" customFormat="false" ht="15.6" hidden="false" customHeight="false" outlineLevel="0" collapsed="false">
      <c r="A26" s="7" t="n">
        <v>19</v>
      </c>
      <c r="B26" s="23" t="s">
        <v>753</v>
      </c>
      <c r="C26" s="5" t="n">
        <v>2403230128</v>
      </c>
      <c r="D26" s="5" t="s">
        <v>381</v>
      </c>
    </row>
    <row r="27" customFormat="false" ht="15.6" hidden="false" customHeight="false" outlineLevel="0" collapsed="false">
      <c r="A27" s="7" t="n">
        <v>20</v>
      </c>
      <c r="B27" s="23" t="s">
        <v>754</v>
      </c>
      <c r="C27" s="5" t="n">
        <v>2403230203</v>
      </c>
      <c r="D27" s="5" t="s">
        <v>383</v>
      </c>
    </row>
    <row r="28" customFormat="false" ht="15.6" hidden="false" customHeight="false" outlineLevel="0" collapsed="false">
      <c r="A28" s="7" t="n">
        <v>27</v>
      </c>
      <c r="B28" s="23" t="s">
        <v>754</v>
      </c>
      <c r="C28" s="5" t="n">
        <v>2403230245</v>
      </c>
      <c r="D28" s="5" t="s">
        <v>384</v>
      </c>
    </row>
    <row r="29" customFormat="false" ht="15.6" hidden="false" customHeight="false" outlineLevel="0" collapsed="false">
      <c r="A29" s="7" t="n">
        <v>28</v>
      </c>
      <c r="B29" s="23" t="s">
        <v>754</v>
      </c>
      <c r="C29" s="5" t="n">
        <v>2403230218</v>
      </c>
      <c r="D29" s="5" t="s">
        <v>385</v>
      </c>
    </row>
    <row r="30" customFormat="false" ht="15.6" hidden="false" customHeight="false" outlineLevel="0" collapsed="false">
      <c r="A30" s="7" t="n">
        <v>29</v>
      </c>
      <c r="B30" s="23" t="s">
        <v>755</v>
      </c>
      <c r="C30" s="5" t="n">
        <v>2403230331</v>
      </c>
      <c r="D30" s="5" t="s">
        <v>387</v>
      </c>
    </row>
    <row r="31" customFormat="false" ht="15.6" hidden="false" customHeight="false" outlineLevel="0" collapsed="false">
      <c r="A31" s="7" t="n">
        <v>30</v>
      </c>
      <c r="B31" s="23" t="s">
        <v>755</v>
      </c>
      <c r="C31" s="5" t="n">
        <v>2403230323</v>
      </c>
      <c r="D31" s="5" t="s">
        <v>388</v>
      </c>
    </row>
    <row r="32" customFormat="false" ht="15.6" hidden="false" customHeight="false" outlineLevel="0" collapsed="false">
      <c r="A32" s="7" t="n">
        <v>31</v>
      </c>
      <c r="B32" s="23" t="s">
        <v>755</v>
      </c>
      <c r="C32" s="5" t="n">
        <v>2403230303</v>
      </c>
      <c r="D32" s="5" t="s">
        <v>389</v>
      </c>
    </row>
    <row r="33" customFormat="false" ht="15.6" hidden="false" customHeight="false" outlineLevel="0" collapsed="false">
      <c r="A33" s="7" t="n">
        <v>32</v>
      </c>
      <c r="B33" s="23" t="s">
        <v>756</v>
      </c>
      <c r="C33" s="5" t="n">
        <v>2402930136</v>
      </c>
      <c r="D33" s="5" t="s">
        <v>391</v>
      </c>
    </row>
    <row r="34" customFormat="false" ht="15.6" hidden="false" customHeight="false" outlineLevel="0" collapsed="false">
      <c r="A34" s="7" t="n">
        <v>33</v>
      </c>
      <c r="B34" s="23" t="s">
        <v>756</v>
      </c>
      <c r="C34" s="5" t="n">
        <v>2402930111</v>
      </c>
      <c r="D34" s="5" t="s">
        <v>392</v>
      </c>
    </row>
    <row r="35" customFormat="false" ht="15.6" hidden="false" customHeight="false" outlineLevel="0" collapsed="false">
      <c r="A35" s="7" t="n">
        <v>34</v>
      </c>
      <c r="B35" s="23" t="s">
        <v>757</v>
      </c>
      <c r="C35" s="5" t="n">
        <v>22041025</v>
      </c>
      <c r="D35" s="5" t="s">
        <v>394</v>
      </c>
    </row>
    <row r="36" customFormat="false" ht="15.6" hidden="false" customHeight="false" outlineLevel="0" collapsed="false">
      <c r="A36" s="7" t="n">
        <v>35</v>
      </c>
      <c r="B36" s="23" t="s">
        <v>757</v>
      </c>
      <c r="C36" s="5" t="n">
        <v>2402630142</v>
      </c>
      <c r="D36" s="5" t="s">
        <v>395</v>
      </c>
    </row>
    <row r="37" customFormat="false" ht="15.6" hidden="false" customHeight="false" outlineLevel="0" collapsed="false">
      <c r="A37" s="7" t="n">
        <v>36</v>
      </c>
      <c r="B37" s="23" t="s">
        <v>758</v>
      </c>
      <c r="C37" s="5" t="n">
        <v>2405830149</v>
      </c>
      <c r="D37" s="5" t="s">
        <v>397</v>
      </c>
    </row>
    <row r="38" customFormat="false" ht="15.6" hidden="false" customHeight="false" outlineLevel="0" collapsed="false">
      <c r="A38" s="7" t="n">
        <v>37</v>
      </c>
      <c r="B38" s="23" t="s">
        <v>758</v>
      </c>
      <c r="C38" s="5" t="n">
        <v>2405830139</v>
      </c>
      <c r="D38" s="5" t="s">
        <v>398</v>
      </c>
    </row>
    <row r="39" customFormat="false" ht="15.6" hidden="false" customHeight="false" outlineLevel="0" collapsed="false">
      <c r="A39" s="7" t="n">
        <v>38</v>
      </c>
      <c r="B39" s="23" t="s">
        <v>758</v>
      </c>
      <c r="C39" s="5" t="n">
        <v>2405830131</v>
      </c>
      <c r="D39" s="5" t="s">
        <v>399</v>
      </c>
    </row>
    <row r="40" customFormat="false" ht="15.6" hidden="false" customHeight="false" outlineLevel="0" collapsed="false">
      <c r="A40" s="7" t="n">
        <v>39</v>
      </c>
      <c r="B40" s="23" t="s">
        <v>758</v>
      </c>
      <c r="C40" s="5" t="n">
        <v>2405830105</v>
      </c>
      <c r="D40" s="5" t="s">
        <v>400</v>
      </c>
    </row>
    <row r="41" customFormat="false" ht="15.6" hidden="false" customHeight="false" outlineLevel="0" collapsed="false">
      <c r="A41" s="7" t="n">
        <v>40</v>
      </c>
      <c r="B41" s="23" t="s">
        <v>759</v>
      </c>
      <c r="C41" s="5" t="n">
        <v>2405830216</v>
      </c>
      <c r="D41" s="5" t="s">
        <v>402</v>
      </c>
    </row>
    <row r="42" customFormat="false" ht="15.6" hidden="false" customHeight="false" outlineLevel="0" collapsed="false">
      <c r="A42" s="7" t="n">
        <v>41</v>
      </c>
      <c r="B42" s="23" t="s">
        <v>759</v>
      </c>
      <c r="C42" s="5" t="n">
        <v>2405830225</v>
      </c>
      <c r="D42" s="5" t="s">
        <v>403</v>
      </c>
    </row>
    <row r="43" customFormat="false" ht="15.6" hidden="false" customHeight="false" outlineLevel="0" collapsed="false">
      <c r="A43" s="7" t="n">
        <v>42</v>
      </c>
      <c r="B43" s="23" t="s">
        <v>759</v>
      </c>
      <c r="C43" s="5" t="n">
        <v>2405830234</v>
      </c>
      <c r="D43" s="5" t="s">
        <v>404</v>
      </c>
    </row>
    <row r="44" customFormat="false" ht="15.6" hidden="false" customHeight="false" outlineLevel="0" collapsed="false">
      <c r="A44" s="7" t="n">
        <v>43</v>
      </c>
      <c r="B44" s="23" t="s">
        <v>760</v>
      </c>
      <c r="C44" s="5" t="n">
        <v>2102950140</v>
      </c>
      <c r="D44" s="5" t="s">
        <v>406</v>
      </c>
    </row>
    <row r="45" customFormat="false" ht="15.6" hidden="false" customHeight="false" outlineLevel="0" collapsed="false">
      <c r="A45" s="7" t="n">
        <v>44</v>
      </c>
      <c r="B45" s="23" t="s">
        <v>760</v>
      </c>
      <c r="C45" s="5" t="n">
        <v>2102950114</v>
      </c>
      <c r="D45" s="5" t="s">
        <v>407</v>
      </c>
    </row>
    <row r="46" customFormat="false" ht="15.6" hidden="false" customHeight="false" outlineLevel="0" collapsed="false">
      <c r="A46" s="7" t="n">
        <v>45</v>
      </c>
      <c r="B46" s="23" t="s">
        <v>760</v>
      </c>
      <c r="C46" s="5" t="n">
        <v>2102950154</v>
      </c>
      <c r="D46" s="5" t="s">
        <v>408</v>
      </c>
    </row>
    <row r="47" customFormat="false" ht="15.6" hidden="false" customHeight="false" outlineLevel="0" collapsed="false">
      <c r="A47" s="7" t="n">
        <v>46</v>
      </c>
      <c r="B47" s="23" t="s">
        <v>760</v>
      </c>
      <c r="C47" s="5" t="n">
        <v>2102950145</v>
      </c>
      <c r="D47" s="5" t="s">
        <v>409</v>
      </c>
    </row>
    <row r="48" customFormat="false" ht="15.6" hidden="false" customHeight="false" outlineLevel="0" collapsed="false">
      <c r="A48" s="7" t="n">
        <v>47</v>
      </c>
      <c r="B48" s="23" t="s">
        <v>760</v>
      </c>
      <c r="C48" s="5" t="n">
        <v>2102950147</v>
      </c>
      <c r="D48" s="5" t="s">
        <v>41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2" activeCellId="0" sqref="B2:D4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3.02"/>
    <col collapsed="false" customWidth="true" hidden="false" outlineLevel="0" max="2" min="2" style="0" width="51.36"/>
    <col collapsed="false" customWidth="true" hidden="false" outlineLevel="0" max="3" min="3" style="0" width="19.47"/>
    <col collapsed="false" customWidth="true" hidden="false" outlineLevel="0" max="4" min="4" style="0" width="27.47"/>
  </cols>
  <sheetData>
    <row r="1" s="1" customFormat="true" ht="28.2" hidden="false" customHeight="false" outlineLevel="0" collapsed="false">
      <c r="A1" s="10" t="s">
        <v>761</v>
      </c>
      <c r="B1" s="10"/>
      <c r="C1" s="10"/>
      <c r="D1" s="10"/>
    </row>
    <row r="2" customFormat="false" ht="15.6" hidden="false" customHeight="false" outlineLevel="0" collapsed="false">
      <c r="A2" s="7" t="n">
        <v>1</v>
      </c>
      <c r="B2" s="24" t="s">
        <v>762</v>
      </c>
      <c r="C2" s="24" t="n">
        <v>23333144</v>
      </c>
      <c r="D2" s="25" t="s">
        <v>413</v>
      </c>
    </row>
    <row r="3" customFormat="false" ht="15.6" hidden="false" customHeight="false" outlineLevel="0" collapsed="false">
      <c r="A3" s="7" t="n">
        <v>2</v>
      </c>
      <c r="B3" s="24" t="s">
        <v>763</v>
      </c>
      <c r="C3" s="24" t="n">
        <v>23333212</v>
      </c>
      <c r="D3" s="25" t="s">
        <v>415</v>
      </c>
    </row>
    <row r="4" customFormat="false" ht="15.6" hidden="false" customHeight="false" outlineLevel="0" collapsed="false">
      <c r="A4" s="7" t="n">
        <v>3</v>
      </c>
      <c r="B4" s="24" t="s">
        <v>763</v>
      </c>
      <c r="C4" s="24" t="n">
        <v>23333240</v>
      </c>
      <c r="D4" s="25" t="s">
        <v>416</v>
      </c>
    </row>
    <row r="5" customFormat="false" ht="15.6" hidden="false" customHeight="false" outlineLevel="0" collapsed="false">
      <c r="A5" s="7" t="n">
        <v>4</v>
      </c>
      <c r="B5" s="24" t="s">
        <v>763</v>
      </c>
      <c r="C5" s="24" t="n">
        <v>23333242</v>
      </c>
      <c r="D5" s="25" t="s">
        <v>417</v>
      </c>
    </row>
    <row r="6" customFormat="false" ht="15.6" hidden="false" customHeight="false" outlineLevel="0" collapsed="false">
      <c r="A6" s="7" t="n">
        <v>5</v>
      </c>
      <c r="B6" s="24" t="s">
        <v>764</v>
      </c>
      <c r="C6" s="24" t="n">
        <v>23333318</v>
      </c>
      <c r="D6" s="25" t="s">
        <v>419</v>
      </c>
    </row>
    <row r="7" customFormat="false" ht="15.6" hidden="false" customHeight="false" outlineLevel="0" collapsed="false">
      <c r="A7" s="7" t="n">
        <v>6</v>
      </c>
      <c r="B7" s="17" t="s">
        <v>418</v>
      </c>
      <c r="C7" s="17" t="n">
        <v>23333316</v>
      </c>
      <c r="D7" s="4" t="s">
        <v>420</v>
      </c>
    </row>
    <row r="8" customFormat="false" ht="15.6" hidden="false" customHeight="false" outlineLevel="0" collapsed="false">
      <c r="A8" s="7" t="n">
        <v>7</v>
      </c>
      <c r="B8" s="24" t="s">
        <v>765</v>
      </c>
      <c r="C8" s="24" t="n">
        <v>23273121</v>
      </c>
      <c r="D8" s="25" t="s">
        <v>422</v>
      </c>
    </row>
    <row r="9" customFormat="false" ht="15.6" hidden="false" customHeight="false" outlineLevel="0" collapsed="false">
      <c r="A9" s="7" t="n">
        <v>8</v>
      </c>
      <c r="B9" s="24" t="s">
        <v>766</v>
      </c>
      <c r="C9" s="24" t="n">
        <v>23273215</v>
      </c>
      <c r="D9" s="25" t="s">
        <v>424</v>
      </c>
    </row>
    <row r="10" customFormat="false" ht="15.6" hidden="false" customHeight="false" outlineLevel="0" collapsed="false">
      <c r="A10" s="7" t="n">
        <v>9</v>
      </c>
      <c r="B10" s="24" t="s">
        <v>767</v>
      </c>
      <c r="C10" s="24" t="n">
        <v>23273318</v>
      </c>
      <c r="D10" s="25" t="s">
        <v>426</v>
      </c>
    </row>
    <row r="11" customFormat="false" ht="15.6" hidden="false" customHeight="false" outlineLevel="0" collapsed="false">
      <c r="A11" s="7" t="n">
        <v>10</v>
      </c>
      <c r="B11" s="24" t="s">
        <v>768</v>
      </c>
      <c r="C11" s="24" t="n">
        <v>23233106</v>
      </c>
      <c r="D11" s="25" t="s">
        <v>428</v>
      </c>
    </row>
    <row r="12" customFormat="false" ht="15.6" hidden="false" customHeight="false" outlineLevel="0" collapsed="false">
      <c r="A12" s="7" t="n">
        <v>11</v>
      </c>
      <c r="B12" s="24" t="s">
        <v>768</v>
      </c>
      <c r="C12" s="24" t="n">
        <v>23233122</v>
      </c>
      <c r="D12" s="25" t="s">
        <v>429</v>
      </c>
    </row>
    <row r="13" customFormat="false" ht="15.6" hidden="false" customHeight="false" outlineLevel="0" collapsed="false">
      <c r="A13" s="7" t="n">
        <v>12</v>
      </c>
      <c r="B13" s="24" t="s">
        <v>769</v>
      </c>
      <c r="C13" s="24" t="n">
        <v>23233222</v>
      </c>
      <c r="D13" s="25" t="s">
        <v>431</v>
      </c>
    </row>
    <row r="14" customFormat="false" ht="15.6" hidden="false" customHeight="false" outlineLevel="0" collapsed="false">
      <c r="A14" s="7" t="n">
        <v>13</v>
      </c>
      <c r="B14" s="24" t="s">
        <v>770</v>
      </c>
      <c r="C14" s="24" t="n">
        <v>23233310</v>
      </c>
      <c r="D14" s="25" t="s">
        <v>433</v>
      </c>
    </row>
    <row r="15" customFormat="false" ht="15.6" hidden="false" customHeight="false" outlineLevel="0" collapsed="false">
      <c r="A15" s="7" t="n">
        <v>14</v>
      </c>
      <c r="B15" s="17" t="s">
        <v>432</v>
      </c>
      <c r="C15" s="17" t="n">
        <v>23233311</v>
      </c>
      <c r="D15" s="4" t="s">
        <v>434</v>
      </c>
    </row>
    <row r="16" customFormat="false" ht="15.6" hidden="false" customHeight="false" outlineLevel="0" collapsed="false">
      <c r="A16" s="7" t="n">
        <v>15</v>
      </c>
      <c r="B16" s="24" t="s">
        <v>771</v>
      </c>
      <c r="C16" s="24" t="n">
        <v>23233403</v>
      </c>
      <c r="D16" s="25" t="s">
        <v>436</v>
      </c>
    </row>
    <row r="17" customFormat="false" ht="15.6" hidden="false" customHeight="false" outlineLevel="0" collapsed="false">
      <c r="A17" s="7" t="n">
        <v>16</v>
      </c>
      <c r="B17" s="24" t="s">
        <v>772</v>
      </c>
      <c r="C17" s="24" t="n">
        <v>23573112</v>
      </c>
      <c r="D17" s="25" t="s">
        <v>438</v>
      </c>
    </row>
    <row r="18" customFormat="false" ht="15.6" hidden="false" customHeight="false" outlineLevel="0" collapsed="false">
      <c r="A18" s="7" t="n">
        <v>17</v>
      </c>
      <c r="B18" s="24" t="s">
        <v>773</v>
      </c>
      <c r="C18" s="24" t="n">
        <v>23573226</v>
      </c>
      <c r="D18" s="25" t="s">
        <v>440</v>
      </c>
    </row>
    <row r="19" customFormat="false" ht="15.6" hidden="false" customHeight="false" outlineLevel="0" collapsed="false">
      <c r="A19" s="7" t="n">
        <v>21</v>
      </c>
      <c r="B19" s="24" t="s">
        <v>774</v>
      </c>
      <c r="C19" s="24" t="n">
        <v>23573336</v>
      </c>
      <c r="D19" s="25" t="s">
        <v>442</v>
      </c>
    </row>
    <row r="20" customFormat="false" ht="15.6" hidden="false" customHeight="false" outlineLevel="0" collapsed="false">
      <c r="A20" s="7" t="n">
        <v>22</v>
      </c>
      <c r="B20" s="24" t="s">
        <v>774</v>
      </c>
      <c r="C20" s="24" t="n">
        <v>23573347</v>
      </c>
      <c r="D20" s="25" t="s">
        <v>443</v>
      </c>
    </row>
    <row r="21" customFormat="false" ht="15.6" hidden="false" customHeight="false" outlineLevel="0" collapsed="false">
      <c r="A21" s="7" t="n">
        <v>23</v>
      </c>
      <c r="B21" s="24" t="s">
        <v>775</v>
      </c>
      <c r="C21" s="24" t="n">
        <v>23513101</v>
      </c>
      <c r="D21" s="25" t="s">
        <v>445</v>
      </c>
    </row>
    <row r="22" customFormat="false" ht="15.6" hidden="false" customHeight="false" outlineLevel="0" collapsed="false">
      <c r="A22" s="7" t="n">
        <v>24</v>
      </c>
      <c r="B22" s="24" t="s">
        <v>776</v>
      </c>
      <c r="C22" s="24" t="n">
        <v>23513218</v>
      </c>
      <c r="D22" s="25" t="s">
        <v>447</v>
      </c>
    </row>
    <row r="23" customFormat="false" ht="15.6" hidden="false" customHeight="false" outlineLevel="0" collapsed="false">
      <c r="A23" s="7" t="n">
        <v>25</v>
      </c>
      <c r="B23" s="24" t="s">
        <v>777</v>
      </c>
      <c r="C23" s="24" t="n">
        <v>2020232145</v>
      </c>
      <c r="D23" s="25" t="s">
        <v>449</v>
      </c>
    </row>
    <row r="24" customFormat="false" ht="15.6" hidden="false" customHeight="false" outlineLevel="0" collapsed="false">
      <c r="A24" s="7" t="n">
        <v>26</v>
      </c>
      <c r="B24" s="24" t="s">
        <v>778</v>
      </c>
      <c r="C24" s="24" t="n">
        <v>2020232225</v>
      </c>
      <c r="D24" s="25" t="s">
        <v>451</v>
      </c>
    </row>
    <row r="25" customFormat="false" ht="15.6" hidden="false" customHeight="false" outlineLevel="0" collapsed="false">
      <c r="A25" s="7" t="n">
        <v>18</v>
      </c>
      <c r="B25" s="24" t="s">
        <v>779</v>
      </c>
      <c r="C25" s="24" t="n">
        <v>2403330132</v>
      </c>
      <c r="D25" s="25" t="s">
        <v>453</v>
      </c>
    </row>
    <row r="26" customFormat="false" ht="15.6" hidden="false" customHeight="false" outlineLevel="0" collapsed="false">
      <c r="A26" s="7" t="n">
        <v>19</v>
      </c>
      <c r="B26" s="24" t="s">
        <v>780</v>
      </c>
      <c r="C26" s="24" t="n">
        <v>2403330232</v>
      </c>
      <c r="D26" s="25" t="s">
        <v>455</v>
      </c>
    </row>
    <row r="27" customFormat="false" ht="15.6" hidden="false" customHeight="false" outlineLevel="0" collapsed="false">
      <c r="A27" s="7" t="n">
        <v>20</v>
      </c>
      <c r="B27" s="24" t="s">
        <v>781</v>
      </c>
      <c r="C27" s="24" t="n">
        <v>2402730102</v>
      </c>
      <c r="D27" s="25" t="s">
        <v>457</v>
      </c>
    </row>
    <row r="28" customFormat="false" ht="15.6" hidden="false" customHeight="false" outlineLevel="0" collapsed="false">
      <c r="A28" s="7" t="n">
        <v>27</v>
      </c>
      <c r="B28" s="24" t="s">
        <v>782</v>
      </c>
      <c r="C28" s="24" t="n">
        <v>2402730105</v>
      </c>
      <c r="D28" s="25" t="s">
        <v>459</v>
      </c>
    </row>
    <row r="29" customFormat="false" ht="15.6" hidden="false" customHeight="false" outlineLevel="0" collapsed="false">
      <c r="A29" s="7" t="n">
        <v>28</v>
      </c>
      <c r="B29" s="24" t="s">
        <v>782</v>
      </c>
      <c r="C29" s="24" t="n">
        <v>2402730204</v>
      </c>
      <c r="D29" s="25" t="s">
        <v>460</v>
      </c>
    </row>
    <row r="30" customFormat="false" ht="15.6" hidden="false" customHeight="false" outlineLevel="0" collapsed="false">
      <c r="A30" s="7" t="n">
        <v>29</v>
      </c>
      <c r="B30" s="24" t="s">
        <v>782</v>
      </c>
      <c r="C30" s="24" t="n">
        <v>2402730206</v>
      </c>
      <c r="D30" s="25" t="s">
        <v>461</v>
      </c>
    </row>
    <row r="31" customFormat="false" ht="15.6" hidden="false" customHeight="false" outlineLevel="0" collapsed="false">
      <c r="A31" s="7" t="n">
        <v>30</v>
      </c>
      <c r="B31" s="24" t="s">
        <v>783</v>
      </c>
      <c r="C31" s="24" t="n">
        <v>2402330137</v>
      </c>
      <c r="D31" s="25" t="s">
        <v>463</v>
      </c>
    </row>
    <row r="32" customFormat="false" ht="15.6" hidden="false" customHeight="false" outlineLevel="0" collapsed="false">
      <c r="A32" s="7" t="n">
        <v>31</v>
      </c>
      <c r="B32" s="17" t="s">
        <v>462</v>
      </c>
      <c r="C32" s="17" t="n">
        <v>2402330115</v>
      </c>
      <c r="D32" s="4" t="s">
        <v>464</v>
      </c>
    </row>
    <row r="33" customFormat="false" ht="15.6" hidden="false" customHeight="false" outlineLevel="0" collapsed="false">
      <c r="A33" s="7" t="n">
        <v>32</v>
      </c>
      <c r="B33" s="24" t="s">
        <v>784</v>
      </c>
      <c r="C33" s="24" t="n">
        <v>2402330225</v>
      </c>
      <c r="D33" s="25" t="s">
        <v>466</v>
      </c>
    </row>
    <row r="34" customFormat="false" ht="15.6" hidden="false" customHeight="false" outlineLevel="0" collapsed="false">
      <c r="A34" s="7" t="n">
        <v>33</v>
      </c>
      <c r="B34" s="24" t="s">
        <v>785</v>
      </c>
      <c r="C34" s="24" t="n">
        <v>2402330301</v>
      </c>
      <c r="D34" s="25" t="s">
        <v>468</v>
      </c>
    </row>
    <row r="35" customFormat="false" ht="15.6" hidden="false" customHeight="false" outlineLevel="0" collapsed="false">
      <c r="A35" s="7" t="n">
        <v>34</v>
      </c>
      <c r="B35" s="26" t="s">
        <v>785</v>
      </c>
      <c r="C35" s="26" t="n">
        <v>2402330313</v>
      </c>
      <c r="D35" s="27" t="s">
        <v>469</v>
      </c>
    </row>
    <row r="36" customFormat="false" ht="15.6" hidden="false" customHeight="false" outlineLevel="0" collapsed="false">
      <c r="A36" s="7" t="n">
        <v>35</v>
      </c>
      <c r="B36" s="17" t="s">
        <v>467</v>
      </c>
      <c r="C36" s="17" t="n">
        <v>2402330333</v>
      </c>
      <c r="D36" s="4" t="s">
        <v>470</v>
      </c>
    </row>
    <row r="37" customFormat="false" ht="15.6" hidden="false" customHeight="false" outlineLevel="0" collapsed="false">
      <c r="A37" s="7" t="n">
        <v>36</v>
      </c>
      <c r="B37" s="24" t="s">
        <v>786</v>
      </c>
      <c r="C37" s="24" t="n">
        <v>2405730104</v>
      </c>
      <c r="D37" s="25" t="s">
        <v>472</v>
      </c>
    </row>
    <row r="38" customFormat="false" ht="15.6" hidden="false" customHeight="false" outlineLevel="0" collapsed="false">
      <c r="A38" s="7" t="n">
        <v>37</v>
      </c>
      <c r="B38" s="24" t="s">
        <v>786</v>
      </c>
      <c r="C38" s="24" t="n">
        <v>2405730105</v>
      </c>
      <c r="D38" s="25" t="s">
        <v>473</v>
      </c>
    </row>
    <row r="39" customFormat="false" ht="15.6" hidden="false" customHeight="false" outlineLevel="0" collapsed="false">
      <c r="A39" s="7" t="n">
        <v>38</v>
      </c>
      <c r="B39" s="24" t="s">
        <v>787</v>
      </c>
      <c r="C39" s="24" t="n">
        <v>2405730204</v>
      </c>
      <c r="D39" s="25" t="s">
        <v>475</v>
      </c>
    </row>
    <row r="40" customFormat="false" ht="15.6" hidden="false" customHeight="false" outlineLevel="0" collapsed="false">
      <c r="A40" s="7" t="n">
        <v>39</v>
      </c>
      <c r="B40" s="24" t="s">
        <v>788</v>
      </c>
      <c r="C40" s="24" t="n">
        <v>2405130145</v>
      </c>
      <c r="D40" s="25" t="s">
        <v>477</v>
      </c>
    </row>
    <row r="41" customFormat="false" ht="15.6" hidden="false" customHeight="false" outlineLevel="0" collapsed="false">
      <c r="A41" s="7" t="n">
        <v>40</v>
      </c>
      <c r="B41" s="24" t="s">
        <v>789</v>
      </c>
      <c r="C41" s="24" t="n">
        <v>2102350121</v>
      </c>
      <c r="D41" s="25" t="s">
        <v>479</v>
      </c>
    </row>
    <row r="42" customFormat="false" ht="15.6" hidden="false" customHeight="false" outlineLevel="0" collapsed="false">
      <c r="A42" s="7" t="n">
        <v>41</v>
      </c>
      <c r="B42" s="24" t="s">
        <v>790</v>
      </c>
      <c r="C42" s="24" t="n">
        <v>2102350212</v>
      </c>
      <c r="D42" s="25" t="s">
        <v>481</v>
      </c>
    </row>
    <row r="43" customFormat="false" ht="15.6" hidden="false" customHeight="false" outlineLevel="0" collapsed="false">
      <c r="A43" s="7" t="n">
        <v>42</v>
      </c>
      <c r="B43" s="24" t="s">
        <v>791</v>
      </c>
      <c r="C43" s="24" t="n">
        <v>2102350322</v>
      </c>
      <c r="D43" s="25" t="s">
        <v>483</v>
      </c>
    </row>
    <row r="44" customFormat="false" ht="15.6" hidden="false" customHeight="false" outlineLevel="0" collapsed="false">
      <c r="A44" s="7" t="n">
        <v>43</v>
      </c>
      <c r="B44" s="24" t="s">
        <v>791</v>
      </c>
      <c r="C44" s="24" t="n">
        <v>2102350324</v>
      </c>
      <c r="D44" s="25" t="s">
        <v>484</v>
      </c>
    </row>
  </sheetData>
  <mergeCells count="1">
    <mergeCell ref="A1:D1"/>
  </mergeCells>
  <conditionalFormatting sqref="D2:D44">
    <cfRule type="expression" priority="2" aboveAverage="0" equalAverage="0" bottom="0" percent="0" rank="0" text="" dxfId="1">
      <formula>AND(COUNTIF($D$2:$D$44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9" activeCellId="0" sqref="B2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3.02"/>
    <col collapsed="false" customWidth="true" hidden="false" outlineLevel="0" max="2" min="2" style="0" width="51.36"/>
    <col collapsed="false" customWidth="true" hidden="false" outlineLevel="0" max="3" min="3" style="0" width="19.47"/>
    <col collapsed="false" customWidth="true" hidden="false" outlineLevel="0" max="4" min="4" style="0" width="27.47"/>
  </cols>
  <sheetData>
    <row r="1" s="1" customFormat="true" ht="28.2" hidden="false" customHeight="false" outlineLevel="0" collapsed="false">
      <c r="A1" s="10" t="s">
        <v>792</v>
      </c>
      <c r="B1" s="10"/>
      <c r="C1" s="10"/>
      <c r="D1" s="10"/>
    </row>
    <row r="2" customFormat="false" ht="15.6" hidden="false" customHeight="false" outlineLevel="0" collapsed="false">
      <c r="A2" s="7" t="n">
        <v>1</v>
      </c>
      <c r="B2" s="7" t="s">
        <v>486</v>
      </c>
      <c r="C2" s="7" t="n">
        <v>23563320</v>
      </c>
      <c r="D2" s="4" t="s">
        <v>487</v>
      </c>
    </row>
    <row r="3" customFormat="false" ht="15.6" hidden="false" customHeight="false" outlineLevel="0" collapsed="false">
      <c r="A3" s="7" t="n">
        <v>2</v>
      </c>
      <c r="B3" s="7" t="s">
        <v>488</v>
      </c>
      <c r="C3" s="7" t="n">
        <v>23563401</v>
      </c>
      <c r="D3" s="4" t="s">
        <v>489</v>
      </c>
    </row>
    <row r="4" customFormat="false" ht="15.6" hidden="false" customHeight="false" outlineLevel="0" collapsed="false">
      <c r="A4" s="7" t="n">
        <v>3</v>
      </c>
      <c r="B4" s="7" t="s">
        <v>488</v>
      </c>
      <c r="C4" s="7" t="n">
        <v>23563406</v>
      </c>
      <c r="D4" s="4" t="s">
        <v>490</v>
      </c>
    </row>
    <row r="5" customFormat="false" ht="15.6" hidden="false" customHeight="false" outlineLevel="0" collapsed="false">
      <c r="A5" s="7" t="n">
        <v>4</v>
      </c>
      <c r="B5" s="7" t="s">
        <v>488</v>
      </c>
      <c r="C5" s="7" t="n">
        <v>23563422</v>
      </c>
      <c r="D5" s="4" t="s">
        <v>491</v>
      </c>
    </row>
    <row r="6" customFormat="false" ht="15.6" hidden="false" customHeight="false" outlineLevel="0" collapsed="false">
      <c r="A6" s="7" t="n">
        <v>5</v>
      </c>
      <c r="B6" s="7" t="s">
        <v>492</v>
      </c>
      <c r="C6" s="7" t="n">
        <v>23553110</v>
      </c>
      <c r="D6" s="4" t="s">
        <v>493</v>
      </c>
    </row>
    <row r="7" customFormat="false" ht="15.6" hidden="false" customHeight="false" outlineLevel="0" collapsed="false">
      <c r="A7" s="7" t="n">
        <v>6</v>
      </c>
      <c r="B7" s="7" t="s">
        <v>494</v>
      </c>
      <c r="C7" s="7" t="n">
        <v>23553516</v>
      </c>
      <c r="D7" s="4" t="s">
        <v>495</v>
      </c>
    </row>
    <row r="8" customFormat="false" ht="15.6" hidden="false" customHeight="false" outlineLevel="0" collapsed="false">
      <c r="A8" s="7" t="n">
        <v>7</v>
      </c>
      <c r="B8" s="7" t="s">
        <v>496</v>
      </c>
      <c r="C8" s="7" t="n">
        <v>23193211</v>
      </c>
      <c r="D8" s="4" t="s">
        <v>497</v>
      </c>
    </row>
    <row r="9" customFormat="false" ht="15.6" hidden="false" customHeight="false" outlineLevel="0" collapsed="false">
      <c r="A9" s="7" t="n">
        <v>8</v>
      </c>
      <c r="B9" s="7" t="s">
        <v>496</v>
      </c>
      <c r="C9" s="7" t="n">
        <v>23193210</v>
      </c>
      <c r="D9" s="4" t="s">
        <v>498</v>
      </c>
    </row>
    <row r="10" customFormat="false" ht="15.6" hidden="false" customHeight="false" outlineLevel="0" collapsed="false">
      <c r="A10" s="7" t="n">
        <v>9</v>
      </c>
      <c r="B10" s="7" t="s">
        <v>499</v>
      </c>
      <c r="C10" s="7" t="n">
        <v>23193408</v>
      </c>
      <c r="D10" s="4" t="s">
        <v>500</v>
      </c>
    </row>
    <row r="11" customFormat="false" ht="15.6" hidden="false" customHeight="false" outlineLevel="0" collapsed="false">
      <c r="A11" s="7" t="n">
        <v>10</v>
      </c>
      <c r="B11" s="7" t="s">
        <v>501</v>
      </c>
      <c r="C11" s="7" t="n">
        <v>23193506</v>
      </c>
      <c r="D11" s="4" t="s">
        <v>502</v>
      </c>
    </row>
    <row r="12" customFormat="false" ht="15.6" hidden="false" customHeight="false" outlineLevel="0" collapsed="false">
      <c r="A12" s="7" t="n">
        <v>11</v>
      </c>
      <c r="B12" s="7" t="s">
        <v>503</v>
      </c>
      <c r="C12" s="7" t="n">
        <v>23613235</v>
      </c>
      <c r="D12" s="4" t="s">
        <v>504</v>
      </c>
    </row>
    <row r="13" customFormat="false" ht="15.6" hidden="false" customHeight="false" outlineLevel="0" collapsed="false">
      <c r="A13" s="7" t="n">
        <v>12</v>
      </c>
      <c r="B13" s="7" t="s">
        <v>505</v>
      </c>
      <c r="C13" s="7" t="n">
        <v>2405630134</v>
      </c>
      <c r="D13" s="4" t="s">
        <v>506</v>
      </c>
    </row>
    <row r="14" customFormat="false" ht="15.6" hidden="false" customHeight="false" outlineLevel="0" collapsed="false">
      <c r="A14" s="7" t="n">
        <v>13</v>
      </c>
      <c r="B14" s="7" t="s">
        <v>505</v>
      </c>
      <c r="C14" s="7" t="n">
        <v>2405630130</v>
      </c>
      <c r="D14" s="4" t="s">
        <v>507</v>
      </c>
    </row>
    <row r="15" customFormat="false" ht="15.6" hidden="false" customHeight="false" outlineLevel="0" collapsed="false">
      <c r="A15" s="7" t="n">
        <v>14</v>
      </c>
      <c r="B15" s="7" t="s">
        <v>505</v>
      </c>
      <c r="C15" s="7" t="n">
        <v>2405630139</v>
      </c>
      <c r="D15" s="4" t="s">
        <v>508</v>
      </c>
    </row>
    <row r="16" customFormat="false" ht="15.6" hidden="false" customHeight="false" outlineLevel="0" collapsed="false">
      <c r="A16" s="7" t="n">
        <v>15</v>
      </c>
      <c r="B16" s="7" t="s">
        <v>505</v>
      </c>
      <c r="C16" s="7" t="n">
        <v>2405630147</v>
      </c>
      <c r="D16" s="4" t="s">
        <v>509</v>
      </c>
    </row>
    <row r="17" customFormat="false" ht="15.6" hidden="false" customHeight="false" outlineLevel="0" collapsed="false">
      <c r="A17" s="7" t="n">
        <v>16</v>
      </c>
      <c r="B17" s="7" t="s">
        <v>510</v>
      </c>
      <c r="C17" s="7" t="n">
        <v>2405630247</v>
      </c>
      <c r="D17" s="4" t="s">
        <v>511</v>
      </c>
    </row>
    <row r="18" customFormat="false" ht="15.6" hidden="false" customHeight="false" outlineLevel="0" collapsed="false">
      <c r="A18" s="7" t="n">
        <v>17</v>
      </c>
      <c r="B18" s="7" t="s">
        <v>510</v>
      </c>
      <c r="C18" s="7" t="n">
        <v>2405630256</v>
      </c>
      <c r="D18" s="4" t="s">
        <v>512</v>
      </c>
    </row>
    <row r="19" customFormat="false" ht="15.6" hidden="false" customHeight="false" outlineLevel="0" collapsed="false">
      <c r="A19" s="7" t="n">
        <v>18</v>
      </c>
      <c r="B19" s="7" t="s">
        <v>513</v>
      </c>
      <c r="C19" s="7" t="n">
        <v>2405630351</v>
      </c>
      <c r="D19" s="4" t="s">
        <v>514</v>
      </c>
    </row>
    <row r="20" customFormat="false" ht="15.6" hidden="false" customHeight="false" outlineLevel="0" collapsed="false">
      <c r="A20" s="7" t="n">
        <v>19</v>
      </c>
      <c r="B20" s="7" t="s">
        <v>515</v>
      </c>
      <c r="C20" s="7" t="n">
        <v>2405530113</v>
      </c>
      <c r="D20" s="4" t="s">
        <v>516</v>
      </c>
    </row>
    <row r="21" customFormat="false" ht="15.6" hidden="false" customHeight="false" outlineLevel="0" collapsed="false">
      <c r="A21" s="7" t="n">
        <v>20</v>
      </c>
      <c r="B21" s="7" t="s">
        <v>517</v>
      </c>
      <c r="C21" s="7" t="n">
        <v>2405530244</v>
      </c>
      <c r="D21" s="4" t="s">
        <v>518</v>
      </c>
    </row>
    <row r="22" customFormat="false" ht="15.6" hidden="false" customHeight="false" outlineLevel="0" collapsed="false">
      <c r="A22" s="7" t="n">
        <v>21</v>
      </c>
      <c r="B22" s="7" t="s">
        <v>519</v>
      </c>
      <c r="C22" s="7" t="n">
        <v>2401930146</v>
      </c>
      <c r="D22" s="4" t="s">
        <v>520</v>
      </c>
    </row>
    <row r="23" customFormat="false" ht="15.6" hidden="false" customHeight="false" outlineLevel="0" collapsed="false">
      <c r="A23" s="7" t="n">
        <v>22</v>
      </c>
      <c r="B23" s="7" t="s">
        <v>521</v>
      </c>
      <c r="C23" s="7" t="n">
        <v>2401930245</v>
      </c>
      <c r="D23" s="4" t="s">
        <v>522</v>
      </c>
    </row>
    <row r="24" customFormat="false" ht="15.6" hidden="false" customHeight="false" outlineLevel="0" collapsed="false">
      <c r="A24" s="7" t="n">
        <v>23</v>
      </c>
      <c r="B24" s="7" t="s">
        <v>521</v>
      </c>
      <c r="C24" s="7" t="n">
        <v>2401930204</v>
      </c>
      <c r="D24" s="4" t="s">
        <v>523</v>
      </c>
    </row>
    <row r="25" customFormat="false" ht="15.6" hidden="false" customHeight="false" outlineLevel="0" collapsed="false">
      <c r="A25" s="7" t="n">
        <v>24</v>
      </c>
      <c r="B25" s="7" t="s">
        <v>521</v>
      </c>
      <c r="C25" s="7" t="n">
        <v>2401930239</v>
      </c>
      <c r="D25" s="4" t="s">
        <v>524</v>
      </c>
    </row>
    <row r="26" customFormat="false" ht="15.6" hidden="false" customHeight="false" outlineLevel="0" collapsed="false">
      <c r="A26" s="7" t="n">
        <v>25</v>
      </c>
      <c r="B26" s="7" t="s">
        <v>521</v>
      </c>
      <c r="C26" s="7" t="n">
        <v>2401930215</v>
      </c>
      <c r="D26" s="4" t="s">
        <v>525</v>
      </c>
    </row>
    <row r="27" customFormat="false" ht="15.6" hidden="false" customHeight="false" outlineLevel="0" collapsed="false">
      <c r="A27" s="7" t="n">
        <v>26</v>
      </c>
      <c r="B27" s="7" t="s">
        <v>521</v>
      </c>
      <c r="C27" s="7" t="n">
        <v>2401930238</v>
      </c>
      <c r="D27" s="4" t="s">
        <v>526</v>
      </c>
    </row>
    <row r="28" customFormat="false" ht="15.6" hidden="false" customHeight="false" outlineLevel="0" collapsed="false">
      <c r="A28" s="7" t="n">
        <v>27</v>
      </c>
      <c r="B28" s="7" t="s">
        <v>527</v>
      </c>
      <c r="C28" s="7" t="n">
        <v>2401930350</v>
      </c>
      <c r="D28" s="4" t="s">
        <v>528</v>
      </c>
    </row>
    <row r="29" customFormat="false" ht="15.6" hidden="false" customHeight="false" outlineLevel="0" collapsed="false">
      <c r="A29" s="7" t="n">
        <v>28</v>
      </c>
      <c r="B29" s="7" t="s">
        <v>529</v>
      </c>
      <c r="C29" s="7" t="n">
        <v>2406130141</v>
      </c>
      <c r="D29" s="4" t="s">
        <v>53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11" activeCellId="0" sqref="D1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3.02"/>
    <col collapsed="false" customWidth="true" hidden="false" outlineLevel="0" max="2" min="2" style="0" width="51.36"/>
    <col collapsed="false" customWidth="true" hidden="false" outlineLevel="0" max="3" min="3" style="0" width="19.47"/>
    <col collapsed="false" customWidth="true" hidden="false" outlineLevel="0" max="4" min="4" style="0" width="27.47"/>
  </cols>
  <sheetData>
    <row r="1" s="1" customFormat="true" ht="28.2" hidden="false" customHeight="false" outlineLevel="0" collapsed="false">
      <c r="A1" s="10" t="s">
        <v>699</v>
      </c>
      <c r="B1" s="10"/>
      <c r="C1" s="10"/>
      <c r="D1" s="10"/>
    </row>
    <row r="2" customFormat="false" ht="15.6" hidden="false" customHeight="false" outlineLevel="0" collapsed="false">
      <c r="A2" s="7" t="n">
        <v>1</v>
      </c>
      <c r="B2" s="24" t="s">
        <v>793</v>
      </c>
      <c r="C2" s="24" t="n">
        <v>23173137</v>
      </c>
      <c r="D2" s="25" t="s">
        <v>533</v>
      </c>
    </row>
    <row r="3" customFormat="false" ht="15.6" hidden="false" customHeight="false" outlineLevel="0" collapsed="false">
      <c r="A3" s="7" t="n">
        <v>2</v>
      </c>
      <c r="B3" s="24" t="s">
        <v>794</v>
      </c>
      <c r="C3" s="24" t="n">
        <v>23173236</v>
      </c>
      <c r="D3" s="25" t="s">
        <v>535</v>
      </c>
    </row>
    <row r="4" customFormat="false" ht="15.6" hidden="false" customHeight="false" outlineLevel="0" collapsed="false">
      <c r="A4" s="7" t="n">
        <v>3</v>
      </c>
      <c r="B4" s="24" t="s">
        <v>794</v>
      </c>
      <c r="C4" s="24" t="n">
        <v>23173219</v>
      </c>
      <c r="D4" s="25" t="s">
        <v>536</v>
      </c>
    </row>
    <row r="5" customFormat="false" ht="15.6" hidden="false" customHeight="false" outlineLevel="0" collapsed="false">
      <c r="A5" s="7" t="n">
        <v>4</v>
      </c>
      <c r="B5" s="24" t="s">
        <v>794</v>
      </c>
      <c r="C5" s="24" t="n">
        <v>23173249</v>
      </c>
      <c r="D5" s="25" t="s">
        <v>537</v>
      </c>
    </row>
    <row r="6" customFormat="false" ht="15.6" hidden="false" customHeight="false" outlineLevel="0" collapsed="false">
      <c r="A6" s="7" t="n">
        <v>5</v>
      </c>
      <c r="B6" s="24" t="s">
        <v>795</v>
      </c>
      <c r="C6" s="24" t="n">
        <v>23173326</v>
      </c>
      <c r="D6" s="25" t="s">
        <v>539</v>
      </c>
    </row>
    <row r="7" customFormat="false" ht="15.6" hidden="false" customHeight="false" outlineLevel="0" collapsed="false">
      <c r="A7" s="7" t="n">
        <v>6</v>
      </c>
      <c r="B7" s="24" t="s">
        <v>795</v>
      </c>
      <c r="C7" s="24" t="n">
        <v>23173338</v>
      </c>
      <c r="D7" s="25" t="s">
        <v>540</v>
      </c>
    </row>
    <row r="8" customFormat="false" ht="15.6" hidden="false" customHeight="false" outlineLevel="0" collapsed="false">
      <c r="A8" s="7" t="n">
        <v>7</v>
      </c>
      <c r="B8" s="24" t="s">
        <v>796</v>
      </c>
      <c r="C8" s="24" t="n">
        <v>23173525</v>
      </c>
      <c r="D8" s="25" t="s">
        <v>542</v>
      </c>
    </row>
    <row r="9" customFormat="false" ht="15.6" hidden="false" customHeight="false" outlineLevel="0" collapsed="false">
      <c r="A9" s="7" t="n">
        <v>8</v>
      </c>
      <c r="B9" s="24" t="s">
        <v>796</v>
      </c>
      <c r="C9" s="24" t="n">
        <v>23173521</v>
      </c>
      <c r="D9" s="25" t="s">
        <v>543</v>
      </c>
    </row>
    <row r="10" customFormat="false" ht="15.6" hidden="false" customHeight="false" outlineLevel="0" collapsed="false">
      <c r="A10" s="7" t="n">
        <v>9</v>
      </c>
      <c r="B10" s="7" t="s">
        <v>541</v>
      </c>
      <c r="C10" s="7" t="n">
        <v>23173535</v>
      </c>
      <c r="D10" s="4" t="s">
        <v>544</v>
      </c>
    </row>
    <row r="11" customFormat="false" ht="15.6" hidden="false" customHeight="false" outlineLevel="0" collapsed="false">
      <c r="A11" s="7" t="n">
        <v>10</v>
      </c>
      <c r="B11" s="24" t="s">
        <v>797</v>
      </c>
      <c r="C11" s="24" t="n">
        <v>23173638</v>
      </c>
      <c r="D11" s="25" t="s">
        <v>546</v>
      </c>
    </row>
    <row r="12" customFormat="false" ht="15.6" hidden="false" customHeight="false" outlineLevel="0" collapsed="false">
      <c r="A12" s="7" t="n">
        <v>11</v>
      </c>
      <c r="B12" s="24" t="s">
        <v>797</v>
      </c>
      <c r="C12" s="24" t="n">
        <v>23173616</v>
      </c>
      <c r="D12" s="25" t="s">
        <v>547</v>
      </c>
    </row>
    <row r="13" customFormat="false" ht="15.6" hidden="false" customHeight="false" outlineLevel="0" collapsed="false">
      <c r="A13" s="7" t="n">
        <v>12</v>
      </c>
      <c r="B13" s="24" t="s">
        <v>798</v>
      </c>
      <c r="C13" s="24" t="n">
        <v>23603147</v>
      </c>
      <c r="D13" s="25" t="s">
        <v>549</v>
      </c>
    </row>
    <row r="14" customFormat="false" ht="15.6" hidden="false" customHeight="false" outlineLevel="0" collapsed="false">
      <c r="A14" s="7" t="n">
        <v>13</v>
      </c>
      <c r="B14" s="24" t="s">
        <v>799</v>
      </c>
      <c r="C14" s="24" t="n">
        <v>23603224</v>
      </c>
      <c r="D14" s="25" t="s">
        <v>551</v>
      </c>
    </row>
    <row r="15" customFormat="false" ht="15.6" hidden="false" customHeight="false" outlineLevel="0" collapsed="false">
      <c r="A15" s="7" t="n">
        <v>14</v>
      </c>
      <c r="B15" s="24" t="s">
        <v>800</v>
      </c>
      <c r="C15" s="24" t="n">
        <v>23603342</v>
      </c>
      <c r="D15" s="25" t="s">
        <v>553</v>
      </c>
    </row>
    <row r="16" customFormat="false" ht="15.6" hidden="false" customHeight="false" outlineLevel="0" collapsed="false">
      <c r="A16" s="7" t="n">
        <v>15</v>
      </c>
      <c r="B16" s="24" t="s">
        <v>801</v>
      </c>
      <c r="C16" s="24" t="n">
        <v>23603429</v>
      </c>
      <c r="D16" s="25" t="s">
        <v>555</v>
      </c>
    </row>
    <row r="17" customFormat="false" ht="15.6" hidden="false" customHeight="false" outlineLevel="0" collapsed="false">
      <c r="A17" s="7" t="n">
        <v>16</v>
      </c>
      <c r="B17" s="24" t="s">
        <v>802</v>
      </c>
      <c r="C17" s="24" t="n">
        <v>23593151</v>
      </c>
      <c r="D17" s="25" t="s">
        <v>557</v>
      </c>
    </row>
    <row r="18" customFormat="false" ht="15.6" hidden="false" customHeight="false" outlineLevel="0" collapsed="false">
      <c r="A18" s="7" t="n">
        <v>17</v>
      </c>
      <c r="B18" s="24" t="s">
        <v>803</v>
      </c>
      <c r="C18" s="24" t="n">
        <v>23593251</v>
      </c>
      <c r="D18" s="25" t="s">
        <v>559</v>
      </c>
    </row>
    <row r="19" customFormat="false" ht="15.6" hidden="false" customHeight="false" outlineLevel="0" collapsed="false">
      <c r="A19" s="7" t="n">
        <v>21</v>
      </c>
      <c r="B19" s="24" t="s">
        <v>803</v>
      </c>
      <c r="C19" s="24" t="n">
        <v>23593246</v>
      </c>
      <c r="D19" s="25" t="s">
        <v>560</v>
      </c>
    </row>
    <row r="20" customFormat="false" ht="15.6" hidden="false" customHeight="false" outlineLevel="0" collapsed="false">
      <c r="A20" s="7" t="n">
        <v>22</v>
      </c>
      <c r="B20" s="24" t="s">
        <v>804</v>
      </c>
      <c r="C20" s="24" t="n">
        <v>23593442</v>
      </c>
      <c r="D20" s="25" t="s">
        <v>562</v>
      </c>
    </row>
    <row r="21" customFormat="false" ht="15.6" hidden="false" customHeight="false" outlineLevel="0" collapsed="false">
      <c r="A21" s="7" t="n">
        <v>23</v>
      </c>
      <c r="B21" s="24" t="s">
        <v>805</v>
      </c>
      <c r="C21" s="24" t="n">
        <v>2401730107</v>
      </c>
      <c r="D21" s="25" t="s">
        <v>564</v>
      </c>
    </row>
    <row r="22" customFormat="false" ht="15.6" hidden="false" customHeight="false" outlineLevel="0" collapsed="false">
      <c r="A22" s="7" t="n">
        <v>24</v>
      </c>
      <c r="B22" s="24" t="s">
        <v>806</v>
      </c>
      <c r="C22" s="24" t="n">
        <v>2401730207</v>
      </c>
      <c r="D22" s="25" t="s">
        <v>566</v>
      </c>
    </row>
    <row r="23" customFormat="false" ht="15.6" hidden="false" customHeight="false" outlineLevel="0" collapsed="false">
      <c r="A23" s="7" t="n">
        <v>25</v>
      </c>
      <c r="B23" s="24" t="s">
        <v>807</v>
      </c>
      <c r="C23" s="24" t="n">
        <v>2401730313</v>
      </c>
      <c r="D23" s="25" t="s">
        <v>568</v>
      </c>
    </row>
    <row r="24" customFormat="false" ht="15.6" hidden="false" customHeight="false" outlineLevel="0" collapsed="false">
      <c r="A24" s="7" t="n">
        <v>26</v>
      </c>
      <c r="B24" s="24" t="s">
        <v>808</v>
      </c>
      <c r="C24" s="24" t="n">
        <v>2401730550</v>
      </c>
      <c r="D24" s="25" t="s">
        <v>570</v>
      </c>
    </row>
    <row r="25" customFormat="false" ht="15.6" hidden="false" customHeight="false" outlineLevel="0" collapsed="false">
      <c r="A25" s="7" t="n">
        <v>18</v>
      </c>
      <c r="B25" s="24" t="s">
        <v>808</v>
      </c>
      <c r="C25" s="24" t="n">
        <v>2401730510</v>
      </c>
      <c r="D25" s="25" t="s">
        <v>571</v>
      </c>
    </row>
    <row r="26" customFormat="false" ht="15.6" hidden="false" customHeight="false" outlineLevel="0" collapsed="false">
      <c r="A26" s="7" t="n">
        <v>19</v>
      </c>
      <c r="B26" s="7" t="s">
        <v>572</v>
      </c>
      <c r="C26" s="7" t="n">
        <v>2405930150</v>
      </c>
      <c r="D26" s="4" t="s">
        <v>573</v>
      </c>
    </row>
    <row r="27" customFormat="false" ht="15.6" hidden="false" customHeight="false" outlineLevel="0" collapsed="false">
      <c r="A27" s="7" t="n">
        <v>20</v>
      </c>
      <c r="B27" s="7" t="s">
        <v>574</v>
      </c>
      <c r="C27" s="7" t="n">
        <v>2405930250</v>
      </c>
      <c r="D27" s="4" t="s">
        <v>575</v>
      </c>
    </row>
    <row r="28" customFormat="false" ht="15.6" hidden="false" customHeight="false" outlineLevel="0" collapsed="false">
      <c r="A28" s="7" t="n">
        <v>27</v>
      </c>
      <c r="B28" s="24" t="s">
        <v>809</v>
      </c>
      <c r="C28" s="24" t="n">
        <v>2405930325</v>
      </c>
      <c r="D28" s="25" t="s">
        <v>577</v>
      </c>
    </row>
    <row r="29" customFormat="false" ht="15.6" hidden="false" customHeight="false" outlineLevel="0" collapsed="false">
      <c r="A29" s="7" t="n">
        <v>28</v>
      </c>
      <c r="B29" s="24" t="s">
        <v>809</v>
      </c>
      <c r="C29" s="24" t="n">
        <v>2405930353</v>
      </c>
      <c r="D29" s="25" t="s">
        <v>578</v>
      </c>
    </row>
    <row r="30" customFormat="false" ht="15.6" hidden="false" customHeight="false" outlineLevel="0" collapsed="false">
      <c r="A30" s="7" t="n">
        <v>29</v>
      </c>
      <c r="B30" s="7" t="s">
        <v>579</v>
      </c>
      <c r="C30" s="7" t="n">
        <v>2405930448</v>
      </c>
      <c r="D30" s="4" t="s">
        <v>580</v>
      </c>
    </row>
    <row r="31" customFormat="false" ht="15.6" hidden="false" customHeight="false" outlineLevel="0" collapsed="false">
      <c r="A31" s="7" t="n">
        <v>30</v>
      </c>
      <c r="B31" s="24" t="s">
        <v>810</v>
      </c>
      <c r="C31" s="24" t="n">
        <v>2406030325</v>
      </c>
      <c r="D31" s="25" t="s">
        <v>582</v>
      </c>
    </row>
    <row r="32" customFormat="false" ht="15.6" hidden="false" customHeight="false" outlineLevel="0" collapsed="false">
      <c r="A32" s="7" t="n">
        <v>31</v>
      </c>
      <c r="B32" s="24" t="s">
        <v>810</v>
      </c>
      <c r="C32" s="24" t="n">
        <v>2406030342</v>
      </c>
      <c r="D32" s="25" t="s">
        <v>583</v>
      </c>
    </row>
    <row r="33" customFormat="false" ht="15.6" hidden="false" customHeight="false" outlineLevel="0" collapsed="false">
      <c r="A33" s="7" t="n">
        <v>32</v>
      </c>
      <c r="B33" s="7" t="s">
        <v>581</v>
      </c>
      <c r="C33" s="7" t="n">
        <v>2406030346</v>
      </c>
      <c r="D33" s="4" t="s">
        <v>584</v>
      </c>
    </row>
    <row r="34" customFormat="false" ht="15.6" hidden="false" customHeight="false" outlineLevel="0" collapsed="false">
      <c r="A34" s="7" t="n">
        <v>33</v>
      </c>
      <c r="B34" s="7" t="s">
        <v>581</v>
      </c>
      <c r="C34" s="7" t="n">
        <v>2406030326</v>
      </c>
      <c r="D34" s="4" t="s">
        <v>585</v>
      </c>
    </row>
    <row r="35" customFormat="false" ht="15.6" hidden="false" customHeight="false" outlineLevel="0" collapsed="false">
      <c r="A35" s="7" t="n">
        <v>34</v>
      </c>
      <c r="B35" s="24" t="s">
        <v>811</v>
      </c>
      <c r="C35" s="24" t="n">
        <v>2406030434</v>
      </c>
      <c r="D35" s="25" t="s">
        <v>587</v>
      </c>
    </row>
    <row r="36" customFormat="false" ht="15.6" hidden="false" customHeight="false" outlineLevel="0" collapsed="false">
      <c r="A36" s="7" t="n">
        <v>35</v>
      </c>
      <c r="B36" s="24" t="s">
        <v>812</v>
      </c>
      <c r="C36" s="24" t="n">
        <v>2406230207</v>
      </c>
      <c r="D36" s="25" t="s">
        <v>589</v>
      </c>
    </row>
    <row r="37" customFormat="false" ht="15.6" hidden="false" customHeight="false" outlineLevel="0" collapsed="false">
      <c r="A37" s="7" t="n">
        <v>36</v>
      </c>
      <c r="B37" s="24" t="s">
        <v>813</v>
      </c>
      <c r="C37" s="24" t="n">
        <v>2406230304</v>
      </c>
      <c r="D37" s="25" t="s">
        <v>591</v>
      </c>
    </row>
    <row r="38" customFormat="false" ht="15.6" hidden="false" customHeight="false" outlineLevel="0" collapsed="false">
      <c r="A38" s="7" t="n">
        <v>37</v>
      </c>
      <c r="B38" s="24" t="s">
        <v>813</v>
      </c>
      <c r="C38" s="24" t="n">
        <v>2406230308</v>
      </c>
      <c r="D38" s="25" t="s">
        <v>592</v>
      </c>
    </row>
    <row r="39" customFormat="false" ht="15.6" hidden="false" customHeight="false" outlineLevel="0" collapsed="false">
      <c r="A39" s="7" t="n">
        <v>38</v>
      </c>
      <c r="B39" s="24" t="s">
        <v>813</v>
      </c>
      <c r="C39" s="24" t="n">
        <v>2406230335</v>
      </c>
      <c r="D39" s="25" t="s">
        <v>593</v>
      </c>
    </row>
    <row r="40" customFormat="false" ht="15.6" hidden="false" customHeight="false" outlineLevel="0" collapsed="false">
      <c r="A40" s="7" t="n">
        <v>39</v>
      </c>
      <c r="B40" s="8" t="s">
        <v>590</v>
      </c>
      <c r="C40" s="28" t="n">
        <v>2406230309</v>
      </c>
      <c r="D40" s="9" t="s">
        <v>59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4" activeCellId="0" sqref="C5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3.02"/>
    <col collapsed="false" customWidth="true" hidden="false" outlineLevel="0" max="2" min="2" style="0" width="51.36"/>
    <col collapsed="false" customWidth="true" hidden="false" outlineLevel="0" max="3" min="3" style="0" width="19.47"/>
    <col collapsed="false" customWidth="true" hidden="false" outlineLevel="0" max="4" min="4" style="0" width="27.47"/>
  </cols>
  <sheetData>
    <row r="1" s="1" customFormat="true" ht="28.2" hidden="false" customHeight="false" outlineLevel="0" collapsed="false">
      <c r="A1" s="10" t="s">
        <v>814</v>
      </c>
      <c r="B1" s="10"/>
      <c r="C1" s="10"/>
      <c r="D1" s="10"/>
    </row>
    <row r="2" customFormat="false" ht="20" hidden="false" customHeight="true" outlineLevel="0" collapsed="false">
      <c r="A2" s="29" t="n">
        <v>1</v>
      </c>
      <c r="B2" s="29" t="s">
        <v>815</v>
      </c>
      <c r="C2" s="29" t="n">
        <v>2404830134</v>
      </c>
      <c r="D2" s="30" t="s">
        <v>597</v>
      </c>
    </row>
    <row r="3" customFormat="false" ht="20" hidden="false" customHeight="true" outlineLevel="0" collapsed="false">
      <c r="A3" s="29" t="n">
        <v>2</v>
      </c>
      <c r="B3" s="29" t="s">
        <v>816</v>
      </c>
      <c r="C3" s="29" t="n">
        <v>2404830232</v>
      </c>
      <c r="D3" s="30" t="s">
        <v>599</v>
      </c>
    </row>
    <row r="4" customFormat="false" ht="20" hidden="false" customHeight="true" outlineLevel="0" collapsed="false">
      <c r="A4" s="29" t="n">
        <v>3</v>
      </c>
      <c r="B4" s="29" t="s">
        <v>817</v>
      </c>
      <c r="C4" s="29" t="n">
        <v>2404830322</v>
      </c>
      <c r="D4" s="30" t="s">
        <v>601</v>
      </c>
    </row>
    <row r="5" customFormat="false" ht="20" hidden="false" customHeight="true" outlineLevel="0" collapsed="false">
      <c r="A5" s="29" t="n">
        <v>4</v>
      </c>
      <c r="B5" s="29" t="s">
        <v>818</v>
      </c>
      <c r="C5" s="29" t="n">
        <v>2404830445</v>
      </c>
      <c r="D5" s="30" t="s">
        <v>603</v>
      </c>
    </row>
    <row r="6" customFormat="false" ht="20" hidden="false" customHeight="true" outlineLevel="0" collapsed="false">
      <c r="A6" s="29" t="n">
        <v>5</v>
      </c>
      <c r="B6" s="29" t="s">
        <v>819</v>
      </c>
      <c r="C6" s="29" t="n">
        <v>2404830519</v>
      </c>
      <c r="D6" s="30" t="s">
        <v>605</v>
      </c>
    </row>
    <row r="7" customFormat="false" ht="20" hidden="false" customHeight="true" outlineLevel="0" collapsed="false">
      <c r="A7" s="29" t="n">
        <v>6</v>
      </c>
      <c r="B7" s="29" t="s">
        <v>819</v>
      </c>
      <c r="C7" s="29" t="n">
        <v>2404830520</v>
      </c>
      <c r="D7" s="30" t="s">
        <v>606</v>
      </c>
    </row>
    <row r="8" customFormat="false" ht="20" hidden="false" customHeight="true" outlineLevel="0" collapsed="false">
      <c r="A8" s="29" t="n">
        <v>7</v>
      </c>
      <c r="B8" s="29" t="s">
        <v>820</v>
      </c>
      <c r="C8" s="29" t="n">
        <v>2404830627</v>
      </c>
      <c r="D8" s="30" t="s">
        <v>608</v>
      </c>
    </row>
    <row r="9" customFormat="false" ht="20" hidden="false" customHeight="true" outlineLevel="0" collapsed="false">
      <c r="A9" s="29" t="n">
        <v>8</v>
      </c>
      <c r="B9" s="29" t="s">
        <v>821</v>
      </c>
      <c r="C9" s="29" t="n">
        <v>2404830744</v>
      </c>
      <c r="D9" s="30" t="s">
        <v>610</v>
      </c>
    </row>
    <row r="10" customFormat="false" ht="20" hidden="false" customHeight="true" outlineLevel="0" collapsed="false">
      <c r="A10" s="29" t="n">
        <v>9</v>
      </c>
      <c r="B10" s="29" t="s">
        <v>822</v>
      </c>
      <c r="C10" s="29" t="n">
        <v>2404830815</v>
      </c>
      <c r="D10" s="30" t="s">
        <v>612</v>
      </c>
    </row>
    <row r="11" customFormat="false" ht="20" hidden="false" customHeight="true" outlineLevel="0" collapsed="false">
      <c r="A11" s="29" t="n">
        <v>10</v>
      </c>
      <c r="B11" s="29" t="s">
        <v>823</v>
      </c>
      <c r="C11" s="29" t="n">
        <v>2404830952</v>
      </c>
      <c r="D11" s="30" t="s">
        <v>614</v>
      </c>
    </row>
    <row r="12" customFormat="false" ht="20" hidden="false" customHeight="true" outlineLevel="0" collapsed="false">
      <c r="A12" s="29" t="n">
        <v>11</v>
      </c>
      <c r="B12" s="29" t="s">
        <v>823</v>
      </c>
      <c r="C12" s="29" t="n">
        <v>2404830932</v>
      </c>
      <c r="D12" s="30" t="s">
        <v>615</v>
      </c>
    </row>
    <row r="13" customFormat="false" ht="20" hidden="false" customHeight="true" outlineLevel="0" collapsed="false">
      <c r="A13" s="29" t="n">
        <v>12</v>
      </c>
      <c r="B13" s="29" t="s">
        <v>824</v>
      </c>
      <c r="C13" s="29" t="n">
        <v>2404831049</v>
      </c>
      <c r="D13" s="30" t="s">
        <v>617</v>
      </c>
    </row>
    <row r="14" customFormat="false" ht="20" hidden="false" customHeight="true" outlineLevel="0" collapsed="false">
      <c r="A14" s="29" t="n">
        <v>13</v>
      </c>
      <c r="B14" s="29" t="s">
        <v>825</v>
      </c>
      <c r="C14" s="29" t="n">
        <v>2404831144</v>
      </c>
      <c r="D14" s="30" t="s">
        <v>619</v>
      </c>
    </row>
    <row r="15" customFormat="false" ht="20" hidden="false" customHeight="true" outlineLevel="0" collapsed="false">
      <c r="A15" s="29" t="n">
        <v>14</v>
      </c>
      <c r="B15" s="29" t="s">
        <v>826</v>
      </c>
      <c r="C15" s="29" t="n">
        <v>2404831244</v>
      </c>
      <c r="D15" s="30" t="s">
        <v>621</v>
      </c>
    </row>
    <row r="16" customFormat="false" ht="20" hidden="false" customHeight="true" outlineLevel="0" collapsed="false">
      <c r="A16" s="29" t="n">
        <v>15</v>
      </c>
      <c r="B16" s="29" t="s">
        <v>827</v>
      </c>
      <c r="C16" s="29" t="n">
        <v>2404831350</v>
      </c>
      <c r="D16" s="30" t="s">
        <v>623</v>
      </c>
    </row>
    <row r="17" customFormat="false" ht="20" hidden="false" customHeight="true" outlineLevel="0" collapsed="false">
      <c r="A17" s="29" t="n">
        <v>16</v>
      </c>
      <c r="B17" s="29" t="s">
        <v>828</v>
      </c>
      <c r="C17" s="29" t="n">
        <v>2404831441</v>
      </c>
      <c r="D17" s="30" t="s">
        <v>625</v>
      </c>
    </row>
    <row r="18" customFormat="false" ht="20" hidden="false" customHeight="true" outlineLevel="0" collapsed="false">
      <c r="A18" s="29" t="n">
        <v>17</v>
      </c>
      <c r="B18" s="29" t="s">
        <v>829</v>
      </c>
      <c r="C18" s="29" t="n">
        <v>2406630117</v>
      </c>
      <c r="D18" s="30" t="s">
        <v>627</v>
      </c>
    </row>
    <row r="19" customFormat="false" ht="20" hidden="false" customHeight="true" outlineLevel="0" collapsed="false">
      <c r="A19" s="29" t="n">
        <v>18</v>
      </c>
      <c r="B19" s="29" t="s">
        <v>830</v>
      </c>
      <c r="C19" s="29" t="n">
        <v>2406630313</v>
      </c>
      <c r="D19" s="30" t="s">
        <v>629</v>
      </c>
    </row>
    <row r="20" customFormat="false" ht="20" hidden="false" customHeight="true" outlineLevel="0" collapsed="false">
      <c r="A20" s="29" t="n">
        <v>19</v>
      </c>
      <c r="B20" s="29" t="s">
        <v>831</v>
      </c>
      <c r="C20" s="29" t="n">
        <v>2406630418</v>
      </c>
      <c r="D20" s="30" t="s">
        <v>631</v>
      </c>
    </row>
    <row r="21" customFormat="false" ht="20" hidden="false" customHeight="true" outlineLevel="0" collapsed="false">
      <c r="A21" s="29" t="n">
        <v>20</v>
      </c>
      <c r="B21" s="29" t="s">
        <v>832</v>
      </c>
      <c r="C21" s="29" t="n">
        <v>2406630551</v>
      </c>
      <c r="D21" s="30" t="s">
        <v>633</v>
      </c>
    </row>
    <row r="22" customFormat="false" ht="20" hidden="false" customHeight="true" outlineLevel="0" collapsed="false">
      <c r="A22" s="29" t="n">
        <v>21</v>
      </c>
      <c r="B22" s="29" t="s">
        <v>832</v>
      </c>
      <c r="C22" s="29" t="n">
        <v>2406630529</v>
      </c>
      <c r="D22" s="30" t="s">
        <v>634</v>
      </c>
    </row>
    <row r="23" customFormat="false" ht="20" hidden="false" customHeight="true" outlineLevel="0" collapsed="false">
      <c r="A23" s="29" t="n">
        <v>22</v>
      </c>
      <c r="B23" s="29" t="s">
        <v>833</v>
      </c>
      <c r="C23" s="29" t="n">
        <v>2406630638</v>
      </c>
      <c r="D23" s="30" t="s">
        <v>636</v>
      </c>
    </row>
    <row r="24" customFormat="false" ht="20" hidden="false" customHeight="true" outlineLevel="0" collapsed="false">
      <c r="A24" s="29" t="n">
        <v>23</v>
      </c>
      <c r="B24" s="29" t="s">
        <v>834</v>
      </c>
      <c r="C24" s="29" t="n">
        <v>2406630744</v>
      </c>
      <c r="D24" s="30" t="s">
        <v>638</v>
      </c>
    </row>
    <row r="25" customFormat="false" ht="20" hidden="false" customHeight="true" outlineLevel="0" collapsed="false">
      <c r="A25" s="29" t="n">
        <v>24</v>
      </c>
      <c r="B25" s="29" t="s">
        <v>835</v>
      </c>
      <c r="C25" s="29" t="n">
        <v>2406630828</v>
      </c>
      <c r="D25" s="30" t="s">
        <v>640</v>
      </c>
    </row>
    <row r="26" customFormat="false" ht="20" hidden="false" customHeight="true" outlineLevel="0" collapsed="false">
      <c r="A26" s="29" t="n">
        <v>25</v>
      </c>
      <c r="B26" s="29" t="s">
        <v>836</v>
      </c>
      <c r="C26" s="29" t="n">
        <v>2406630904</v>
      </c>
      <c r="D26" s="30" t="s">
        <v>642</v>
      </c>
    </row>
    <row r="27" customFormat="false" ht="20" hidden="false" customHeight="true" outlineLevel="0" collapsed="false">
      <c r="A27" s="29" t="n">
        <v>26</v>
      </c>
      <c r="B27" s="29" t="s">
        <v>837</v>
      </c>
      <c r="C27" s="29" t="n">
        <v>2406631003</v>
      </c>
      <c r="D27" s="30" t="s">
        <v>644</v>
      </c>
    </row>
    <row r="28" customFormat="false" ht="20" hidden="false" customHeight="true" outlineLevel="0" collapsed="false">
      <c r="A28" s="29" t="n">
        <v>27</v>
      </c>
      <c r="B28" s="29" t="s">
        <v>837</v>
      </c>
      <c r="C28" s="29" t="n">
        <v>2406631031</v>
      </c>
      <c r="D28" s="30" t="s">
        <v>645</v>
      </c>
    </row>
    <row r="29" customFormat="false" ht="20" hidden="false" customHeight="true" outlineLevel="0" collapsed="false">
      <c r="A29" s="29" t="n">
        <v>28</v>
      </c>
      <c r="B29" s="29" t="s">
        <v>838</v>
      </c>
      <c r="C29" s="29" t="n">
        <v>2406631104</v>
      </c>
      <c r="D29" s="30" t="s">
        <v>647</v>
      </c>
    </row>
    <row r="30" customFormat="false" ht="20" hidden="false" customHeight="true" outlineLevel="0" collapsed="false">
      <c r="A30" s="29" t="n">
        <v>29</v>
      </c>
      <c r="B30" s="29" t="s">
        <v>839</v>
      </c>
      <c r="C30" s="29" t="n">
        <v>2406631209</v>
      </c>
      <c r="D30" s="30" t="s">
        <v>649</v>
      </c>
    </row>
    <row r="31" customFormat="false" ht="20" hidden="false" customHeight="true" outlineLevel="0" collapsed="false">
      <c r="A31" s="29" t="n">
        <v>30</v>
      </c>
      <c r="B31" s="29" t="s">
        <v>840</v>
      </c>
      <c r="C31" s="29" t="n">
        <v>2406631333</v>
      </c>
      <c r="D31" s="30" t="s">
        <v>651</v>
      </c>
    </row>
    <row r="32" customFormat="false" ht="20" hidden="false" customHeight="true" outlineLevel="0" collapsed="false">
      <c r="A32" s="29" t="n">
        <v>31</v>
      </c>
      <c r="B32" s="29" t="s">
        <v>841</v>
      </c>
      <c r="C32" s="29" t="n">
        <v>2406631401</v>
      </c>
      <c r="D32" s="30" t="s">
        <v>653</v>
      </c>
    </row>
    <row r="33" customFormat="false" ht="20" hidden="false" customHeight="true" outlineLevel="0" collapsed="false">
      <c r="A33" s="29" t="n">
        <v>32</v>
      </c>
      <c r="B33" s="29" t="s">
        <v>842</v>
      </c>
      <c r="C33" s="29" t="n">
        <v>2406430101</v>
      </c>
      <c r="D33" s="30" t="s">
        <v>655</v>
      </c>
    </row>
    <row r="34" customFormat="false" ht="20" hidden="false" customHeight="true" outlineLevel="0" collapsed="false">
      <c r="A34" s="29" t="n">
        <v>33</v>
      </c>
      <c r="B34" s="29" t="s">
        <v>843</v>
      </c>
      <c r="C34" s="29" t="n">
        <v>2406430232</v>
      </c>
      <c r="D34" s="30" t="s">
        <v>657</v>
      </c>
    </row>
    <row r="35" customFormat="false" ht="20" hidden="false" customHeight="true" outlineLevel="0" collapsed="false">
      <c r="A35" s="29" t="n">
        <v>34</v>
      </c>
      <c r="B35" s="29" t="s">
        <v>843</v>
      </c>
      <c r="C35" s="29" t="n">
        <v>2406430209</v>
      </c>
      <c r="D35" s="30" t="s">
        <v>658</v>
      </c>
    </row>
    <row r="36" customFormat="false" ht="20" hidden="false" customHeight="true" outlineLevel="0" collapsed="false">
      <c r="A36" s="29" t="n">
        <v>35</v>
      </c>
      <c r="B36" s="29" t="s">
        <v>844</v>
      </c>
      <c r="C36" s="29" t="n">
        <v>2406430319</v>
      </c>
      <c r="D36" s="30" t="s">
        <v>660</v>
      </c>
    </row>
    <row r="37" customFormat="false" ht="20" hidden="false" customHeight="true" outlineLevel="0" collapsed="false">
      <c r="A37" s="29" t="n">
        <v>36</v>
      </c>
      <c r="B37" s="29" t="s">
        <v>845</v>
      </c>
      <c r="C37" s="29" t="n">
        <v>2406430427</v>
      </c>
      <c r="D37" s="30" t="s">
        <v>662</v>
      </c>
    </row>
    <row r="38" customFormat="false" ht="20" hidden="false" customHeight="true" outlineLevel="0" collapsed="false">
      <c r="A38" s="29" t="n">
        <v>37</v>
      </c>
      <c r="B38" s="29" t="s">
        <v>846</v>
      </c>
      <c r="C38" s="29" t="n">
        <v>2406430536</v>
      </c>
      <c r="D38" s="30" t="s">
        <v>664</v>
      </c>
    </row>
    <row r="39" customFormat="false" ht="20" hidden="false" customHeight="true" outlineLevel="0" collapsed="false">
      <c r="A39" s="29" t="n">
        <v>38</v>
      </c>
      <c r="B39" s="29" t="s">
        <v>847</v>
      </c>
      <c r="C39" s="29" t="n">
        <v>2406430602</v>
      </c>
      <c r="D39" s="30" t="s">
        <v>666</v>
      </c>
    </row>
    <row r="40" customFormat="false" ht="20" hidden="false" customHeight="true" outlineLevel="0" collapsed="false">
      <c r="A40" s="29" t="n">
        <v>39</v>
      </c>
      <c r="B40" s="29" t="s">
        <v>847</v>
      </c>
      <c r="C40" s="29" t="n">
        <v>2406430649</v>
      </c>
      <c r="D40" s="30" t="s">
        <v>667</v>
      </c>
    </row>
    <row r="41" customFormat="false" ht="20" hidden="false" customHeight="true" outlineLevel="0" collapsed="false">
      <c r="A41" s="29" t="n">
        <v>40</v>
      </c>
      <c r="B41" s="29" t="s">
        <v>848</v>
      </c>
      <c r="C41" s="29" t="n">
        <v>2406430737</v>
      </c>
      <c r="D41" s="30" t="s">
        <v>669</v>
      </c>
    </row>
    <row r="42" customFormat="false" ht="20" hidden="false" customHeight="true" outlineLevel="0" collapsed="false">
      <c r="A42" s="29" t="n">
        <v>41</v>
      </c>
      <c r="B42" s="29" t="s">
        <v>849</v>
      </c>
      <c r="C42" s="29" t="n">
        <v>2406430817</v>
      </c>
      <c r="D42" s="30" t="s">
        <v>671</v>
      </c>
    </row>
    <row r="43" customFormat="false" ht="20" hidden="false" customHeight="true" outlineLevel="0" collapsed="false">
      <c r="A43" s="29" t="n">
        <v>42</v>
      </c>
      <c r="B43" s="29" t="s">
        <v>850</v>
      </c>
      <c r="C43" s="29" t="n">
        <v>2406430907</v>
      </c>
      <c r="D43" s="30" t="s">
        <v>673</v>
      </c>
    </row>
    <row r="44" customFormat="false" ht="20" hidden="false" customHeight="true" outlineLevel="0" collapsed="false">
      <c r="A44" s="29" t="n">
        <v>43</v>
      </c>
      <c r="B44" s="29" t="s">
        <v>851</v>
      </c>
      <c r="C44" s="29" t="n">
        <v>2406431133</v>
      </c>
      <c r="D44" s="30" t="s">
        <v>675</v>
      </c>
    </row>
    <row r="45" customFormat="false" ht="20" hidden="false" customHeight="true" outlineLevel="0" collapsed="false">
      <c r="A45" s="29" t="n">
        <v>44</v>
      </c>
      <c r="B45" s="29" t="s">
        <v>852</v>
      </c>
      <c r="C45" s="29" t="n">
        <v>2406530138</v>
      </c>
      <c r="D45" s="30" t="s">
        <v>677</v>
      </c>
    </row>
    <row r="46" customFormat="false" ht="20" hidden="false" customHeight="true" outlineLevel="0" collapsed="false">
      <c r="A46" s="29" t="n">
        <v>45</v>
      </c>
      <c r="B46" s="29" t="s">
        <v>853</v>
      </c>
      <c r="C46" s="29" t="n">
        <v>2406530248</v>
      </c>
      <c r="D46" s="30" t="s">
        <v>679</v>
      </c>
    </row>
    <row r="47" customFormat="false" ht="20" hidden="false" customHeight="true" outlineLevel="0" collapsed="false">
      <c r="A47" s="29" t="n">
        <v>46</v>
      </c>
      <c r="B47" s="29" t="s">
        <v>854</v>
      </c>
      <c r="C47" s="29" t="n">
        <v>2406530406</v>
      </c>
      <c r="D47" s="30" t="s">
        <v>681</v>
      </c>
    </row>
    <row r="48" customFormat="false" ht="20" hidden="false" customHeight="true" outlineLevel="0" collapsed="false">
      <c r="A48" s="29" t="n">
        <v>47</v>
      </c>
      <c r="B48" s="29" t="s">
        <v>854</v>
      </c>
      <c r="C48" s="29" t="n">
        <v>2406530421</v>
      </c>
      <c r="D48" s="30" t="s">
        <v>682</v>
      </c>
    </row>
    <row r="49" customFormat="false" ht="20" hidden="false" customHeight="true" outlineLevel="0" collapsed="false">
      <c r="A49" s="29" t="n">
        <v>48</v>
      </c>
      <c r="B49" s="29" t="s">
        <v>855</v>
      </c>
      <c r="C49" s="29" t="n">
        <v>2406530502</v>
      </c>
      <c r="D49" s="30" t="s">
        <v>684</v>
      </c>
    </row>
    <row r="50" customFormat="false" ht="20" hidden="false" customHeight="true" outlineLevel="0" collapsed="false">
      <c r="A50" s="29" t="n">
        <v>49</v>
      </c>
      <c r="B50" s="29" t="s">
        <v>856</v>
      </c>
      <c r="C50" s="29" t="n">
        <v>2406530606</v>
      </c>
      <c r="D50" s="30" t="s">
        <v>686</v>
      </c>
    </row>
    <row r="51" customFormat="false" ht="20" hidden="false" customHeight="true" outlineLevel="0" collapsed="false">
      <c r="A51" s="29" t="n">
        <v>50</v>
      </c>
      <c r="B51" s="29" t="s">
        <v>857</v>
      </c>
      <c r="C51" s="29" t="n">
        <v>2406530739</v>
      </c>
      <c r="D51" s="30" t="s">
        <v>688</v>
      </c>
    </row>
    <row r="52" customFormat="false" ht="20" hidden="false" customHeight="true" outlineLevel="0" collapsed="false">
      <c r="A52" s="29" t="n">
        <v>51</v>
      </c>
      <c r="B52" s="29" t="s">
        <v>858</v>
      </c>
      <c r="C52" s="29" t="n">
        <v>2406530809</v>
      </c>
      <c r="D52" s="30" t="s">
        <v>690</v>
      </c>
    </row>
    <row r="53" customFormat="false" ht="20" hidden="false" customHeight="true" outlineLevel="0" collapsed="false">
      <c r="A53" s="29" t="n">
        <v>52</v>
      </c>
      <c r="B53" s="29" t="s">
        <v>859</v>
      </c>
      <c r="C53" s="29" t="n">
        <v>2406530918</v>
      </c>
      <c r="D53" s="30" t="s">
        <v>692</v>
      </c>
    </row>
    <row r="54" customFormat="false" ht="20" hidden="false" customHeight="true" outlineLevel="0" collapsed="false">
      <c r="A54" s="29" t="n">
        <v>53</v>
      </c>
      <c r="B54" s="29" t="s">
        <v>859</v>
      </c>
      <c r="C54" s="29" t="n">
        <v>2406530910</v>
      </c>
      <c r="D54" s="30" t="s">
        <v>693</v>
      </c>
    </row>
    <row r="55" customFormat="false" ht="20" hidden="false" customHeight="true" outlineLevel="0" collapsed="false">
      <c r="A55" s="29" t="n">
        <v>54</v>
      </c>
      <c r="B55" s="29" t="s">
        <v>860</v>
      </c>
      <c r="C55" s="29" t="n">
        <v>2406531049</v>
      </c>
      <c r="D55" s="30" t="s">
        <v>695</v>
      </c>
    </row>
    <row r="56" customFormat="false" ht="20" hidden="false" customHeight="true" outlineLevel="0" collapsed="false">
      <c r="A56" s="29" t="n">
        <v>55</v>
      </c>
      <c r="B56" s="29" t="s">
        <v>861</v>
      </c>
      <c r="C56" s="29" t="n">
        <v>2406531125</v>
      </c>
      <c r="D56" s="30" t="s">
        <v>69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6:24:51Z</dcterms:created>
  <dc:creator>摘星少女</dc:creator>
  <dc:description/>
  <dc:language>en-US</dc:language>
  <cp:lastModifiedBy>王小李沙</cp:lastModifiedBy>
  <dcterms:modified xsi:type="dcterms:W3CDTF">2024-12-05T01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044B69AC3A4F7B9CFF17D74470642A_13</vt:lpwstr>
  </property>
  <property fmtid="{D5CDD505-2E9C-101B-9397-08002B2CF9AE}" pid="3" name="KSOProductBuildVer">
    <vt:lpwstr>2052-12.1.0.19302</vt:lpwstr>
  </property>
</Properties>
</file>