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本部" sheetId="1" state="visible" r:id="rId2"/>
    <sheet name="汇总" sheetId="2" state="visible" r:id="rId3"/>
    <sheet name="文武砂" sheetId="3" state="visible" r:id="rId4"/>
  </sheets>
  <definedNames>
    <definedName function="false" hidden="true" localSheetId="2" name="_xlnm._FilterDatabase" vbProcedure="false">文武砂!$A$3:$IF$42</definedName>
    <definedName function="false" hidden="true" localSheetId="0" name="_xlnm._FilterDatabase" vbProcedure="false">校本部!$A$3:$IF$183</definedName>
    <definedName function="false" hidden="true" localSheetId="1" name="_xlnm._FilterDatabase" vbProcedure="false">汇总!$A$3:$I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rFont val="DejaVu Sans"/>
            <family val="2"/>
          </rPr>
          <t xml:space="preserve">作者</t>
        </r>
        <r>
          <rPr>
            <b val="true"/>
            <sz val="14"/>
            <rFont val="宋体"/>
            <family val="0"/>
            <charset val="134"/>
          </rPr>
          <t xml:space="preserve">:
</t>
        </r>
        <r>
          <rPr>
            <sz val="16"/>
            <rFont val="DejaVu Sans"/>
            <family val="2"/>
          </rPr>
          <t xml:space="preserve">教育部规划教材
教育部精品教材
自编教材
讲义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</xdr:row>
                <xdr:rowOff>42</xdr:rowOff>
              </xdr:from>
              <xdr:to>
                <xdr:col>7</xdr:col>
                <xdr:colOff>152</xdr:colOff>
                <xdr:row>3</xdr:row>
                <xdr:rowOff>5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如否，则进行其他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</xdr:row>
                <xdr:rowOff>172</xdr:rowOff>
              </xdr:from>
              <xdr:to>
                <xdr:col>15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若是，则需要替换国外教材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172</xdr:rowOff>
              </xdr:from>
              <xdr:to>
                <xdr:col>16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yeceng
</t>
        </r>
        <r>
          <rPr>
            <b val="true"/>
            <sz val="9"/>
            <rFont val="DejaVu Sans"/>
            <family val="2"/>
          </rPr>
          <t xml:space="preserve">若是，则使用更好教材，并在本栏填写是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9</xdr:colOff>
                <xdr:row>1</xdr:row>
                <xdr:rowOff>172</xdr:rowOff>
              </xdr:from>
              <xdr:to>
                <xdr:col>17</xdr:col>
                <xdr:colOff>11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rFont val="DejaVu Sans"/>
            <family val="2"/>
          </rPr>
          <t xml:space="preserve">作者</t>
        </r>
        <r>
          <rPr>
            <b val="true"/>
            <sz val="14"/>
            <rFont val="宋体"/>
            <family val="0"/>
            <charset val="134"/>
          </rPr>
          <t xml:space="preserve">:
</t>
        </r>
        <r>
          <rPr>
            <sz val="16"/>
            <rFont val="DejaVu Sans"/>
            <family val="2"/>
          </rPr>
          <t xml:space="preserve">教育部规划教材
教育部精品教材
自编教材
讲义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4</xdr:rowOff>
              </xdr:from>
              <xdr:to>
                <xdr:col>10</xdr:col>
                <xdr:colOff>18</xdr:colOff>
                <xdr:row>5</xdr:row>
                <xdr:rowOff>4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如否，则进行其他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64</xdr:rowOff>
              </xdr:from>
              <xdr:to>
                <xdr:col>17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若是，则需要替换国外教材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64</xdr:rowOff>
              </xdr:from>
              <xdr:to>
                <xdr:col>18</xdr:col>
                <xdr:colOff>-15</xdr:colOff>
                <xdr:row>3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yeceng
</t>
        </r>
        <r>
          <rPr>
            <b val="true"/>
            <sz val="9"/>
            <rFont val="DejaVu Sans"/>
            <family val="2"/>
          </rPr>
          <t xml:space="preserve">若是，则使用更好教材，并在本栏填写是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164</xdr:rowOff>
              </xdr:from>
              <xdr:to>
                <xdr:col>19</xdr:col>
                <xdr:colOff>8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rFont val="DejaVu Sans"/>
            <family val="2"/>
          </rPr>
          <t xml:space="preserve">作者</t>
        </r>
        <r>
          <rPr>
            <b val="true"/>
            <sz val="14"/>
            <rFont val="宋体"/>
            <family val="0"/>
            <charset val="134"/>
          </rPr>
          <t xml:space="preserve">:
</t>
        </r>
        <r>
          <rPr>
            <sz val="16"/>
            <rFont val="DejaVu Sans"/>
            <family val="2"/>
          </rPr>
          <t xml:space="preserve">教育部规划教材
教育部精品教材
自编教材
讲义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</xdr:row>
                <xdr:rowOff>164</xdr:rowOff>
              </xdr:from>
              <xdr:to>
                <xdr:col>9</xdr:col>
                <xdr:colOff>59</xdr:colOff>
                <xdr:row>6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如否，则进行其他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</xdr:row>
                <xdr:rowOff>164</xdr:rowOff>
              </xdr:from>
              <xdr:to>
                <xdr:col>16</xdr:col>
                <xdr:colOff>124</xdr:colOff>
                <xdr:row>2</xdr:row>
                <xdr:rowOff>6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若是，则需要替换国外教材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1</xdr:row>
                <xdr:rowOff>164</xdr:rowOff>
              </xdr:from>
              <xdr:to>
                <xdr:col>17</xdr:col>
                <xdr:colOff>126</xdr:colOff>
                <xdr:row>2</xdr:row>
                <xdr:rowOff>6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yeceng
</t>
        </r>
        <r>
          <rPr>
            <b val="true"/>
            <sz val="9"/>
            <rFont val="DejaVu Sans"/>
            <family val="2"/>
          </rPr>
          <t xml:space="preserve">若是，则使用更好教材，并在本栏填写是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4</xdr:colOff>
                <xdr:row>1</xdr:row>
                <xdr:rowOff>164</xdr:rowOff>
              </xdr:from>
              <xdr:to>
                <xdr:col>19</xdr:col>
                <xdr:colOff>24</xdr:colOff>
                <xdr:row>2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0" uniqueCount="707">
  <si>
    <r>
      <rPr>
        <b val="true"/>
        <sz val="24"/>
        <rFont val="Noto Sans"/>
        <family val="2"/>
      </rPr>
      <t xml:space="preserve">福州软件职业技术学院 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级秋季教材预订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汇总</t>
    </r>
    <r>
      <rPr>
        <b val="true"/>
        <sz val="24"/>
        <rFont val="宋体"/>
        <family val="0"/>
        <charset val="134"/>
      </rPr>
      <t xml:space="preserve">)</t>
    </r>
  </si>
  <si>
    <t xml:space="preserve">说明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请注意所有选项必填，包括教材性质和是否高职高专教材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请注意表格数据填写，每行仅填写一种书籍信息。（不同专业订同一教材需分行填写）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教材预定清单须教研室主任审核签名（纸质版）后，各系主任签名，各系收集整理提交至教务处（同时提交电子版与纸质版）。
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请确认清楚，一切以纸质版签名为主。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书本都以最新版本为准，如造成不便，敬请谅解。     </t>
    </r>
  </si>
  <si>
    <t xml:space="preserve">教材选择判断</t>
  </si>
  <si>
    <t xml:space="preserve">预订系部</t>
  </si>
  <si>
    <t xml:space="preserve">代号</t>
  </si>
  <si>
    <t xml:space="preserve">教材名称</t>
  </si>
  <si>
    <t xml:space="preserve">出版单位</t>
  </si>
  <si>
    <t xml:space="preserve">编著者（单位）</t>
  </si>
  <si>
    <t xml:space="preserve">单价</t>
  </si>
  <si>
    <t xml:space="preserve">版本时间（年）</t>
  </si>
  <si>
    <t xml:space="preserve">教材性质</t>
  </si>
  <si>
    <t xml:space="preserve">是否高职高专教材</t>
  </si>
  <si>
    <t xml:space="preserve">是否国外优秀教材</t>
  </si>
  <si>
    <t xml:space="preserve">课程名称</t>
  </si>
  <si>
    <r>
      <rPr>
        <b val="true"/>
        <sz val="12"/>
        <rFont val="Noto Sans"/>
        <family val="2"/>
      </rPr>
      <t xml:space="preserve">上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</t>
    </r>
  </si>
  <si>
    <t xml:space="preserve">年级</t>
  </si>
  <si>
    <t xml:space="preserve">教师用书（本）</t>
  </si>
  <si>
    <t xml:space="preserve">学生用书（本）</t>
  </si>
  <si>
    <t xml:space="preserve">是否国家指导教材</t>
  </si>
  <si>
    <t xml:space="preserve">本课程国外教材与国内教材相比是否有明显优势</t>
  </si>
  <si>
    <t xml:space="preserve">国内是否有比当前使用更好的教材</t>
  </si>
  <si>
    <t xml:space="preserve">军体教研部</t>
  </si>
  <si>
    <t xml:space="preserve">大学体育</t>
  </si>
  <si>
    <t xml:space="preserve">北京理工大学出版社</t>
  </si>
  <si>
    <t xml:space="preserve">肖美财、郑蕴</t>
  </si>
  <si>
    <t xml:space="preserve">高职高专教材</t>
  </si>
  <si>
    <t xml:space="preserve">是</t>
  </si>
  <si>
    <t xml:space="preserve">否</t>
  </si>
  <si>
    <t xml:space="preserve">体育（一）</t>
  </si>
  <si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级</t>
    </r>
  </si>
  <si>
    <t xml:space="preserve">否，专门针对我校学生需求及学习水准所选教程</t>
  </si>
  <si>
    <t xml:space="preserve">9787561573532/E·8</t>
  </si>
  <si>
    <t xml:space="preserve">军事理论与技能训练教程</t>
  </si>
  <si>
    <t xml:space="preserve">厦门集大印刷有限公司</t>
  </si>
  <si>
    <t xml:space="preserve">吴温暖</t>
  </si>
  <si>
    <t xml:space="preserve">军事理论</t>
  </si>
  <si>
    <t xml:space="preserve">马克思主义学院</t>
  </si>
  <si>
    <t xml:space="preserve">978-7-04-059902-2</t>
  </si>
  <si>
    <r>
      <rPr>
        <sz val="11"/>
        <color rgb="FF000000"/>
        <rFont val="Noto Sans"/>
        <family val="2"/>
      </rPr>
      <t xml:space="preserve">思想道德与法治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t xml:space="preserve">北京：高等教育出版社</t>
  </si>
  <si>
    <r>
      <rPr>
        <sz val="11"/>
        <color rgb="FF000000"/>
        <rFont val="Noto Sans"/>
        <family val="2"/>
      </rPr>
      <t xml:space="preserve">《思想道德与法治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》编写组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版</t>
    </r>
  </si>
  <si>
    <t xml:space="preserve">高职</t>
  </si>
  <si>
    <t xml:space="preserve">思想道德与法治</t>
  </si>
  <si>
    <r>
      <rPr>
        <sz val="11"/>
        <rFont val="微软雅黑"/>
        <family val="2"/>
        <charset val="134"/>
      </rPr>
      <t xml:space="preserve">2021(</t>
    </r>
    <r>
      <rPr>
        <sz val="11"/>
        <rFont val="Noto Sans"/>
        <family val="2"/>
      </rPr>
      <t xml:space="preserve">五年专）各专业</t>
    </r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（五年专）</t>
    </r>
  </si>
  <si>
    <t xml:space="preserve">否，教育部指定</t>
  </si>
  <si>
    <t xml:space="preserve">978-7-04-059903-9</t>
  </si>
  <si>
    <r>
      <rPr>
        <sz val="11"/>
        <color rgb="FF000000"/>
        <rFont val="Noto Sans"/>
        <family val="2"/>
      </rPr>
      <t xml:space="preserve">毛泽东思想和中国特色社会主义理论体系概论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Noto Sans"/>
        <family val="2"/>
      </rPr>
      <t xml:space="preserve">《毛泽东思想和中国特色社会主义理论体系概论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》编写组</t>
    </r>
  </si>
  <si>
    <t xml:space="preserve">毛泽东思想和中国特色社会主义理论体系概论</t>
  </si>
  <si>
    <t xml:space="preserve">时事报告大学生版</t>
  </si>
  <si>
    <t xml:space="preserve">中央宣传部时事报告杂志社</t>
  </si>
  <si>
    <t xml:space="preserve">其他</t>
  </si>
  <si>
    <t xml:space="preserve">形势与政策</t>
  </si>
  <si>
    <t xml:space="preserve">否，中宣部指定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级各专业</t>
    </r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通识教育中心</t>
  </si>
  <si>
    <t xml:space="preserve">978-7-5606-6207-7</t>
  </si>
  <si>
    <t xml:space="preserve">新编大学语文</t>
  </si>
  <si>
    <t xml:space="preserve">西安电子科技大学出版社</t>
  </si>
  <si>
    <t xml:space="preserve">李春、
徐曼</t>
  </si>
  <si>
    <t xml:space="preserve">大学语文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五年专</t>
    </r>
  </si>
  <si>
    <t xml:space="preserve">否，专门针对我院学生需求及学习水准所编教材</t>
  </si>
  <si>
    <t xml:space="preserve">9787560661902</t>
  </si>
  <si>
    <t xml:space="preserve">高等应用数学</t>
  </si>
  <si>
    <t xml:space="preserve">郑凯源</t>
  </si>
  <si>
    <r>
      <rPr>
        <sz val="11"/>
        <color rgb="FF000000"/>
        <rFont val="微软雅黑"/>
        <family val="2"/>
        <charset val="134"/>
      </rPr>
      <t xml:space="preserve">978-7-119-12055-3/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微软雅黑"/>
        <family val="2"/>
        <charset val="134"/>
      </rPr>
      <t xml:space="preserve">978-7-119-12056-0/01</t>
    </r>
  </si>
  <si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时代高职英语教程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时代高职英语教程形成性评估手册</t>
    </r>
    <r>
      <rPr>
        <sz val="11"/>
        <color rgb="FF000000"/>
        <rFont val="微软雅黑"/>
        <family val="2"/>
        <charset val="134"/>
      </rPr>
      <t xml:space="preserve">1</t>
    </r>
  </si>
  <si>
    <t xml:space="preserve">外文出版社</t>
  </si>
  <si>
    <t xml:space="preserve">陈杨，潘世英</t>
  </si>
  <si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2"/>
        <charset val="134"/>
      </rPr>
      <t xml:space="preserve">29.8</t>
    </r>
  </si>
  <si>
    <t xml:space="preserve">大学英语（一）</t>
  </si>
  <si>
    <t xml:space="preserve">9787568291187</t>
  </si>
  <si>
    <t xml:space="preserve">心理健康教育教程</t>
  </si>
  <si>
    <t xml:space="preserve">吴爱梅（福州软件职业技术学院）</t>
  </si>
  <si>
    <t xml:space="preserve">自编教材</t>
  </si>
  <si>
    <t xml:space="preserve">心理健康教育</t>
  </si>
  <si>
    <t xml:space="preserve">9787040597103</t>
  </si>
  <si>
    <t xml:space="preserve">新编高职应用写作实训教程</t>
  </si>
  <si>
    <t xml:space="preserve">高等教育出版社</t>
  </si>
  <si>
    <t xml:space="preserve">董金凤、王丽芳、武辉</t>
  </si>
  <si>
    <t xml:space="preserve">“十四五”职业教育国家规划教材、
高等职业教育新形态一体化教材</t>
  </si>
  <si>
    <t xml:space="preserve">创意写作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级长乐校区</t>
    </r>
  </si>
  <si>
    <t xml:space="preserve">9787568253390</t>
  </si>
  <si>
    <t xml:space="preserve">大学生职业生涯规划</t>
  </si>
  <si>
    <t xml:space="preserve">俞发仁</t>
  </si>
  <si>
    <r>
      <rPr>
        <sz val="11"/>
        <color rgb="FF000000"/>
        <rFont val="微软雅黑"/>
        <family val="2"/>
        <charset val="134"/>
      </rPr>
      <t xml:space="preserve">39.9</t>
    </r>
    <r>
      <rPr>
        <sz val="11"/>
        <color rgb="FF000000"/>
        <rFont val="Noto Sans"/>
        <family val="2"/>
      </rPr>
      <t xml:space="preserve">元</t>
    </r>
  </si>
  <si>
    <t xml:space="preserve">职业生涯规划</t>
  </si>
  <si>
    <t xml:space="preserve">978-5684-1193-6</t>
  </si>
  <si>
    <t xml:space="preserve">大学美育基础</t>
  </si>
  <si>
    <t xml:space="preserve">江苏大学出版社</t>
  </si>
  <si>
    <t xml:space="preserve">公共必修课</t>
  </si>
  <si>
    <t xml:space="preserve">美育</t>
  </si>
  <si>
    <t xml:space="preserve">容艺影视产业学院</t>
  </si>
  <si>
    <t xml:space="preserve">动画角色设计</t>
  </si>
  <si>
    <t xml:space="preserve">清华大学出版社</t>
  </si>
  <si>
    <t xml:space="preserve">师涛</t>
  </si>
  <si>
    <t xml:space="preserve">2023.7.1</t>
  </si>
  <si>
    <t xml:space="preserve">其它</t>
  </si>
  <si>
    <t xml:space="preserve">透视基础（角色与空间）</t>
  </si>
  <si>
    <t xml:space="preserve">动漫设计</t>
  </si>
  <si>
    <t xml:space="preserve">否，国内教材更适合职业教育教学</t>
  </si>
  <si>
    <t xml:space="preserve">否，没有比当前使用更好的教材</t>
  </si>
  <si>
    <t xml:space="preserve">绘画透视原理及应用</t>
  </si>
  <si>
    <t xml:space="preserve">新华出版社</t>
  </si>
  <si>
    <t xml:space="preserve">张志锋，许莹</t>
  </si>
  <si>
    <t xml:space="preserve">艺术类</t>
  </si>
  <si>
    <t xml:space="preserve">设计三大构成</t>
  </si>
  <si>
    <t xml:space="preserve">中国建材工业出版社</t>
  </si>
  <si>
    <t xml:space="preserve">文健、陈璧晖、邓泰、胡娉</t>
  </si>
  <si>
    <t xml:space="preserve">三大构成</t>
  </si>
  <si>
    <t xml:space="preserve">978-7-5503-2116-8</t>
  </si>
  <si>
    <t xml:space="preserve">动画概论</t>
  </si>
  <si>
    <t xml:space="preserve">中国美术学院出版社</t>
  </si>
  <si>
    <t xml:space="preserve">谭吉武，李文</t>
  </si>
  <si>
    <t xml:space="preserve">动漫概论</t>
  </si>
  <si>
    <t xml:space="preserve">9787576309768</t>
  </si>
  <si>
    <r>
      <rPr>
        <sz val="11"/>
        <color rgb="FF000000"/>
        <rFont val="Noto Sans"/>
        <family val="2"/>
      </rPr>
      <t xml:space="preserve">构成设计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韩璐</t>
  </si>
  <si>
    <t xml:space="preserve">教育部规划教材</t>
  </si>
  <si>
    <t xml:space="preserve">构成设计</t>
  </si>
  <si>
    <t xml:space="preserve">数字媒体艺术设计</t>
  </si>
  <si>
    <t xml:space="preserve">9787565660689</t>
  </si>
  <si>
    <t xml:space="preserve">艺术概论</t>
  </si>
  <si>
    <t xml:space="preserve">首都师范大学出版社</t>
  </si>
  <si>
    <t xml:space="preserve">王朝元</t>
  </si>
  <si>
    <t xml:space="preserve">艺术基础</t>
  </si>
  <si>
    <t xml:space="preserve">商品摄影与摄像</t>
  </si>
  <si>
    <t xml:space="preserve">史勤波</t>
  </si>
  <si>
    <t xml:space="preserve">“十四五”职业教育国家规划教材</t>
  </si>
  <si>
    <r>
      <rPr>
        <sz val="11"/>
        <rFont val="Noto Sans"/>
        <family val="2"/>
      </rPr>
      <t xml:space="preserve">摄影摄像技术</t>
    </r>
    <r>
      <rPr>
        <sz val="11"/>
        <rFont val="微软雅黑"/>
        <family val="2"/>
        <charset val="134"/>
      </rPr>
      <t xml:space="preserve">*</t>
    </r>
  </si>
  <si>
    <t xml:space="preserve">978-7-5153-5531-3</t>
  </si>
  <si>
    <t xml:space="preserve">中国青年出版社</t>
  </si>
  <si>
    <t xml:space="preserve">何丽</t>
  </si>
  <si>
    <r>
      <rPr>
        <sz val="11"/>
        <color rgb="FF000000"/>
        <rFont val="微软雅黑"/>
        <family val="2"/>
        <charset val="134"/>
      </rPr>
      <t xml:space="preserve">2024.5 </t>
    </r>
    <r>
      <rPr>
        <sz val="11"/>
        <color rgb="FF000000"/>
        <rFont val="Noto Sans"/>
        <family val="2"/>
      </rPr>
      <t xml:space="preserve">第二版</t>
    </r>
  </si>
  <si>
    <t xml:space="preserve">十四五 精品教材</t>
  </si>
  <si>
    <t xml:space="preserve">设计构成基础</t>
  </si>
  <si>
    <t xml:space="preserve">视觉传达设计</t>
  </si>
  <si>
    <t xml:space="preserve">978-7-5310-7837-1</t>
  </si>
  <si>
    <r>
      <rPr>
        <sz val="11"/>
        <color rgb="FF000000"/>
        <rFont val="微软雅黑"/>
        <family val="2"/>
        <charset val="134"/>
      </rPr>
      <t xml:space="preserve">illustratorCS6</t>
    </r>
    <r>
      <rPr>
        <sz val="11"/>
        <color rgb="FF000000"/>
        <rFont val="Noto Sans"/>
        <family val="2"/>
      </rPr>
      <t xml:space="preserve">操作全攻略</t>
    </r>
  </si>
  <si>
    <t xml:space="preserve">河北美术出版社</t>
  </si>
  <si>
    <t xml:space="preserve">高猛</t>
  </si>
  <si>
    <r>
      <rPr>
        <sz val="11"/>
        <color rgb="FF000000"/>
        <rFont val="微软雅黑"/>
        <family val="2"/>
        <charset val="134"/>
      </rPr>
      <t xml:space="preserve">2023.8 </t>
    </r>
    <r>
      <rPr>
        <sz val="11"/>
        <color rgb="FF000000"/>
        <rFont val="Noto Sans"/>
        <family val="2"/>
      </rPr>
      <t xml:space="preserve">第二版</t>
    </r>
  </si>
  <si>
    <t xml:space="preserve">十三五 精品教材</t>
  </si>
  <si>
    <r>
      <rPr>
        <sz val="11"/>
        <rFont val="微软雅黑"/>
        <family val="2"/>
        <charset val="134"/>
      </rPr>
      <t xml:space="preserve">Illustrator</t>
    </r>
    <r>
      <rPr>
        <sz val="11"/>
        <rFont val="Noto Sans"/>
        <family val="2"/>
      </rPr>
      <t xml:space="preserve">软件基础</t>
    </r>
  </si>
  <si>
    <r>
      <rPr>
        <sz val="11"/>
        <color rgb="FF000000"/>
        <rFont val="微软雅黑"/>
        <family val="2"/>
        <charset val="134"/>
      </rPr>
      <t xml:space="preserve">Photoshop</t>
    </r>
    <r>
      <rPr>
        <sz val="11"/>
        <color rgb="FF000000"/>
        <rFont val="Noto Sans"/>
        <family val="2"/>
      </rPr>
      <t xml:space="preserve">实例教程（</t>
    </r>
    <r>
      <rPr>
        <sz val="11"/>
        <color rgb="FF000000"/>
        <rFont val="微软雅黑"/>
        <family val="2"/>
        <charset val="134"/>
      </rPr>
      <t xml:space="preserve">Photoshop 2020</t>
    </r>
    <r>
      <rPr>
        <sz val="11"/>
        <color rgb="FF000000"/>
        <rFont val="Noto Sans"/>
        <family val="2"/>
      </rPr>
      <t xml:space="preserve">）（电子活页全彩微课版）</t>
    </r>
  </si>
  <si>
    <t xml:space="preserve">人民邮电出版社</t>
  </si>
  <si>
    <t xml:space="preserve">周建国</t>
  </si>
  <si>
    <t xml:space="preserve">十四五职业教育国家规划教材升级改版</t>
  </si>
  <si>
    <t xml:space="preserve">Photoshop</t>
  </si>
  <si>
    <t xml:space="preserve">网络直播与运营</t>
  </si>
  <si>
    <t xml:space="preserve">网络直播基础</t>
  </si>
  <si>
    <t xml:space="preserve">北京大学出版社</t>
  </si>
  <si>
    <t xml:space="preserve">周建青</t>
  </si>
  <si>
    <t xml:space="preserve">“十四五”规划教材</t>
  </si>
  <si>
    <t xml:space="preserve">978-7-5165-1861-8/02</t>
  </si>
  <si>
    <t xml:space="preserve">普通话教程（第二版）双色（含微课）</t>
  </si>
  <si>
    <t xml:space="preserve">航空工业出版社</t>
  </si>
  <si>
    <t xml:space="preserve">钟宝水</t>
  </si>
  <si>
    <r>
      <rPr>
        <sz val="11"/>
        <rFont val="Noto Sans"/>
        <family val="2"/>
      </rPr>
      <t xml:space="preserve">普通话语音与主持发声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摄影摄像基础</t>
    </r>
    <r>
      <rPr>
        <sz val="11"/>
        <rFont val="微软雅黑"/>
        <family val="2"/>
        <charset val="134"/>
      </rPr>
      <t xml:space="preserve">*</t>
    </r>
  </si>
  <si>
    <t xml:space="preserve">978-7-5704-5412-9</t>
  </si>
  <si>
    <t xml:space="preserve">从图形走向创意设计</t>
  </si>
  <si>
    <t xml:space="preserve">北京教育出版社</t>
  </si>
  <si>
    <t xml:space="preserve">彭鑫</t>
  </si>
  <si>
    <r>
      <rPr>
        <sz val="11"/>
        <color rgb="FF000000"/>
        <rFont val="微软雅黑"/>
        <family val="2"/>
        <charset val="134"/>
      </rPr>
      <t xml:space="preserve">2023.5 </t>
    </r>
    <r>
      <rPr>
        <sz val="11"/>
        <color rgb="FF000000"/>
        <rFont val="Noto Sans"/>
        <family val="2"/>
      </rPr>
      <t xml:space="preserve">第一版</t>
    </r>
  </si>
  <si>
    <t xml:space="preserve">图形创意</t>
  </si>
  <si>
    <r>
      <rPr>
        <sz val="11"/>
        <rFont val="Noto Sans"/>
        <family val="2"/>
      </rPr>
      <t xml:space="preserve">影视广告摄像技术</t>
    </r>
    <r>
      <rPr>
        <sz val="11"/>
        <rFont val="微软雅黑"/>
        <family val="2"/>
        <charset val="134"/>
      </rPr>
      <t xml:space="preserve">*</t>
    </r>
  </si>
  <si>
    <t xml:space="preserve">数据产业学院</t>
  </si>
  <si>
    <r>
      <rPr>
        <sz val="11"/>
        <color rgb="FF000000"/>
        <rFont val="微软雅黑"/>
        <family val="2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实用教程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赵海侠</t>
  </si>
  <si>
    <t xml:space="preserve">数据库开发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级区块链技术应用专业</t>
    </r>
  </si>
  <si>
    <r>
      <rPr>
        <sz val="11"/>
        <color rgb="FF000000"/>
        <rFont val="微软雅黑"/>
        <family val="2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基础</t>
    </r>
  </si>
  <si>
    <t xml:space="preserve">廖一星、翁文庆</t>
  </si>
  <si>
    <t xml:space="preserve">程序设计基础</t>
  </si>
  <si>
    <t xml:space="preserve">9787560665054</t>
  </si>
  <si>
    <t xml:space="preserve">云计算与大数据（第二版）</t>
  </si>
  <si>
    <t xml:space="preserve">陶皖</t>
  </si>
  <si>
    <t xml:space="preserve">大数据与云计算导论</t>
  </si>
  <si>
    <r>
      <rPr>
        <sz val="11"/>
        <rFont val="Noto Sans"/>
        <family val="2"/>
      </rPr>
      <t xml:space="preserve">大数据技术</t>
    </r>
    <r>
      <rPr>
        <sz val="11"/>
        <rFont val="微软雅黑"/>
        <family val="2"/>
        <charset val="134"/>
      </rPr>
      <t xml:space="preserve">1-5</t>
    </r>
    <r>
      <rPr>
        <sz val="11"/>
        <rFont val="Noto Sans"/>
        <family val="2"/>
      </rPr>
      <t xml:space="preserve">班</t>
    </r>
  </si>
  <si>
    <t xml:space="preserve">否（该教材结合应用及实践过程来讲解相关概念、原理和技术，其实用性较强比国外教材更具学习优势）</t>
  </si>
  <si>
    <t xml:space="preserve">否 </t>
  </si>
  <si>
    <r>
      <rPr>
        <sz val="11"/>
        <color rgb="FF000000"/>
        <rFont val="Noto Sans"/>
        <family val="2"/>
      </rPr>
      <t xml:space="preserve">电工电子技术基础 
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机械工业出版社</t>
  </si>
  <si>
    <t xml:space="preserve">王慧丽 刘江</t>
  </si>
  <si>
    <t xml:space="preserve">电工与电子技术基础</t>
  </si>
  <si>
    <t xml:space="preserve">工业软件开发</t>
  </si>
  <si>
    <r>
      <rPr>
        <sz val="11"/>
        <color rgb="FF000000"/>
        <rFont val="Noto Sans"/>
        <family val="2"/>
      </rPr>
      <t xml:space="preserve">基于新信息技术的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基础教程（第二版）</t>
    </r>
  </si>
  <si>
    <t xml:space="preserve">左向荣</t>
  </si>
  <si>
    <t xml:space="preserve">软件工程导论</t>
  </si>
  <si>
    <t xml:space="preserve">华南理工大学出版社</t>
  </si>
  <si>
    <t xml:space="preserve">杜宏巍李玉光黄永生</t>
  </si>
  <si>
    <r>
      <rPr>
        <sz val="11"/>
        <color rgb="FF000000"/>
        <rFont val="微软雅黑"/>
        <family val="2"/>
        <charset val="134"/>
      </rPr>
      <t xml:space="preserve">2022.6</t>
    </r>
    <r>
      <rPr>
        <sz val="11"/>
        <color rgb="FF000000"/>
        <rFont val="Noto Sans"/>
        <family val="2"/>
      </rPr>
      <t xml:space="preserve">修订</t>
    </r>
  </si>
  <si>
    <t xml:space="preserve">工业软件开发技术专业</t>
  </si>
  <si>
    <t xml:space="preserve">9787568259835</t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中国轻工业出版社</t>
  </si>
  <si>
    <t xml:space="preserve">千锋教育</t>
  </si>
  <si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级云计算技术应用</t>
    </r>
  </si>
  <si>
    <t xml:space="preserve">9787516523131/01</t>
  </si>
  <si>
    <t xml:space="preserve">云计算导论</t>
  </si>
  <si>
    <t xml:space="preserve">李兆延</t>
  </si>
  <si>
    <t xml:space="preserve">云计算技术导论</t>
  </si>
  <si>
    <t xml:space="preserve">数字金融产业学院</t>
  </si>
  <si>
    <t xml:space="preserve">978-7-313-25258-6</t>
  </si>
  <si>
    <r>
      <rPr>
        <sz val="11"/>
        <color rgb="FF000000"/>
        <rFont val="Noto Sans"/>
        <family val="2"/>
      </rPr>
      <t xml:space="preserve">物流法律与法规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上海交通大学出版社</t>
  </si>
  <si>
    <t xml:space="preserve">朱军兰</t>
  </si>
  <si>
    <t xml:space="preserve">十四五职业教育国家规划教材</t>
  </si>
  <si>
    <t xml:space="preserve">物流法律法规</t>
  </si>
  <si>
    <t xml:space="preserve">现代物流管理</t>
  </si>
  <si>
    <r>
      <rPr>
        <sz val="11"/>
        <rFont val="微软雅黑"/>
        <family val="2"/>
        <charset val="134"/>
      </rPr>
      <t xml:space="preserve">2021(</t>
    </r>
    <r>
      <rPr>
        <sz val="11"/>
        <rFont val="Noto Sans"/>
        <family val="2"/>
      </rPr>
      <t xml:space="preserve">五年专</t>
    </r>
    <r>
      <rPr>
        <sz val="11"/>
        <rFont val="微软雅黑"/>
        <family val="2"/>
        <charset val="134"/>
      </rPr>
      <t xml:space="preserve">)</t>
    </r>
  </si>
  <si>
    <t xml:space="preserve">无，没有明显优势</t>
  </si>
  <si>
    <t xml:space="preserve">否，适合高职学生</t>
  </si>
  <si>
    <t xml:space="preserve">978-7-313-25499-3</t>
  </si>
  <si>
    <r>
      <rPr>
        <sz val="11"/>
        <color rgb="FF000000"/>
        <rFont val="Noto Sans"/>
        <family val="2"/>
      </rPr>
      <t xml:space="preserve">物流成本管理实务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科，刘书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教育改革新理念教材</t>
    </r>
  </si>
  <si>
    <t xml:space="preserve">物流成本管理</t>
  </si>
  <si>
    <t xml:space="preserve">仓储配送管理</t>
  </si>
  <si>
    <t xml:space="preserve">华中科技大学出版社</t>
  </si>
  <si>
    <t xml:space="preserve">阮喜珍</t>
  </si>
  <si>
    <t xml:space="preserve">全国高职高专经济管理类十四五系列理论与实践结合型系列教材</t>
  </si>
  <si>
    <t xml:space="preserve">智慧仓储与配送
（京东校企合作课程）</t>
  </si>
  <si>
    <t xml:space="preserve">9787561589731</t>
  </si>
  <si>
    <t xml:space="preserve">管理学基础</t>
  </si>
  <si>
    <t xml:space="preserve">厦门大学出版社</t>
  </si>
  <si>
    <t xml:space="preserve">郑雪玲，陈薇，连志霞</t>
  </si>
  <si>
    <r>
      <rPr>
        <sz val="11"/>
        <color rgb="FF000000"/>
        <rFont val="Noto Sans"/>
        <family val="2"/>
      </rPr>
      <t xml:space="preserve">高职高专经济管理类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专业基础课系列教材</t>
    </r>
  </si>
  <si>
    <t xml:space="preserve">9787115597748</t>
  </si>
  <si>
    <t xml:space="preserve">经济学基础</t>
  </si>
  <si>
    <t xml:space="preserve">易思飞，杨晶</t>
  </si>
  <si>
    <t xml:space="preserve">2022-08</t>
  </si>
  <si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级五年专</t>
    </r>
  </si>
  <si>
    <t xml:space="preserve">否，本教材在内容上符合高职教育专业用书</t>
  </si>
  <si>
    <t xml:space="preserve">否，本教材为财经类新形态创新示范系列教材</t>
  </si>
  <si>
    <t xml:space="preserve">978-7-5610-9037-4</t>
  </si>
  <si>
    <t xml:space="preserve">基础会计</t>
  </si>
  <si>
    <t xml:space="preserve">辽宁大学出版社</t>
  </si>
  <si>
    <t xml:space="preserve">吴淑芳</t>
  </si>
  <si>
    <t xml:space="preserve">大数据与会计</t>
  </si>
  <si>
    <t xml:space="preserve">否，国内教材实践性更强</t>
  </si>
  <si>
    <t xml:space="preserve">否，适合大专院校学生</t>
  </si>
  <si>
    <r>
      <rPr>
        <sz val="11"/>
        <color rgb="FF000000"/>
        <rFont val="Noto Sans"/>
        <family val="2"/>
      </rPr>
      <t xml:space="preserve">经济学基础（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张永良</t>
  </si>
  <si>
    <t xml:space="preserve">“十三五”职业教育国家规划教材</t>
  </si>
  <si>
    <t xml:space="preserve">财经法规与会计职业道德</t>
  </si>
  <si>
    <t xml:space="preserve">北京理工大学</t>
  </si>
  <si>
    <t xml:space="preserve">战晓玮</t>
  </si>
  <si>
    <t xml:space="preserve">职业教育创新型教材</t>
  </si>
  <si>
    <t xml:space="preserve">会计学原理</t>
  </si>
  <si>
    <t xml:space="preserve">金融服务与管理</t>
  </si>
  <si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（按实际报到人数，多退少补）</t>
    </r>
  </si>
  <si>
    <t xml:space="preserve">978-7-04-055431-1</t>
  </si>
  <si>
    <t xml:space="preserve">智慧物流实训</t>
  </si>
  <si>
    <t xml:space="preserve">薛威</t>
  </si>
  <si>
    <t xml:space="preserve">2021-08</t>
  </si>
  <si>
    <t xml:space="preserve">智慧物流</t>
  </si>
  <si>
    <t xml:space="preserve">否，该书在内容上符合高职教育专业用书</t>
  </si>
  <si>
    <t xml:space="preserve">9787040510720</t>
  </si>
  <si>
    <t xml:space="preserve">金融基础第二版</t>
  </si>
  <si>
    <t xml:space="preserve">郭福春</t>
  </si>
  <si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十二五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职业教育国家规划教材</t>
    </r>
  </si>
  <si>
    <t xml:space="preserve">现代金融基础</t>
  </si>
  <si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级金融科技应用</t>
    </r>
  </si>
  <si>
    <t xml:space="preserve">有</t>
  </si>
  <si>
    <t xml:space="preserve">金融科技应用</t>
  </si>
  <si>
    <r>
      <rPr>
        <sz val="11"/>
        <rFont val="微软雅黑"/>
        <family val="2"/>
        <charset val="134"/>
      </rPr>
      <t xml:space="preserve">84</t>
    </r>
    <r>
      <rPr>
        <sz val="11"/>
        <rFont val="Noto Sans"/>
        <family val="2"/>
      </rPr>
      <t xml:space="preserve">（按实际报到人数，多退少补）</t>
    </r>
  </si>
  <si>
    <r>
      <rPr>
        <sz val="11"/>
        <color rgb="FF000000"/>
        <rFont val="Noto Sans"/>
        <family val="2"/>
      </rPr>
      <t xml:space="preserve">电子商务基础与实务（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杨泳波</t>
  </si>
  <si>
    <t xml:space="preserve">电子商务基础</t>
  </si>
  <si>
    <r>
      <rPr>
        <sz val="11"/>
        <rFont val="Noto Sans"/>
        <family val="2"/>
      </rPr>
      <t xml:space="preserve">网络营销与直播电商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9787313300362</t>
  </si>
  <si>
    <r>
      <rPr>
        <sz val="11"/>
        <color rgb="FF000000"/>
        <rFont val="Noto Sans"/>
        <family val="2"/>
      </rPr>
      <t xml:space="preserve">图形图像处理——</t>
    </r>
    <r>
      <rPr>
        <sz val="11"/>
        <color rgb="FF000000"/>
        <rFont val="微软雅黑"/>
        <family val="2"/>
        <charset val="134"/>
      </rPr>
      <t xml:space="preserve">Photoshop</t>
    </r>
    <r>
      <rPr>
        <sz val="11"/>
        <color rgb="FF000000"/>
        <rFont val="Noto Sans"/>
        <family val="2"/>
      </rPr>
      <t xml:space="preserve">基础与案例应用（</t>
    </r>
    <r>
      <rPr>
        <sz val="11"/>
        <color rgb="FF000000"/>
        <rFont val="微软雅黑"/>
        <family val="2"/>
        <charset val="134"/>
      </rPr>
      <t xml:space="preserve">Photoshop2023</t>
    </r>
    <r>
      <rPr>
        <sz val="11"/>
        <color rgb="FF000000"/>
        <rFont val="Noto Sans"/>
        <family val="2"/>
      </rPr>
      <t xml:space="preserve">）</t>
    </r>
  </si>
  <si>
    <t xml:space="preserve">孙  霞
尚玉新</t>
  </si>
  <si>
    <t xml:space="preserve">新形态</t>
  </si>
  <si>
    <t xml:space="preserve">新媒体设计</t>
  </si>
  <si>
    <t xml:space="preserve">否，本教材为财经类新形态创新示范系列教材，</t>
  </si>
  <si>
    <t xml:space="preserve">2023.08.01</t>
  </si>
  <si>
    <t xml:space="preserve">978-7-111-72404-9</t>
  </si>
  <si>
    <r>
      <rPr>
        <sz val="11"/>
        <color rgb="FF000000"/>
        <rFont val="Noto Sans"/>
        <family val="2"/>
      </rPr>
      <t xml:space="preserve">报关实务（第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罗兴武</t>
  </si>
  <si>
    <t xml:space="preserve">报关实务</t>
  </si>
  <si>
    <r>
      <rPr>
        <sz val="11"/>
        <color rgb="FF000000"/>
        <rFont val="Noto Sans"/>
        <family val="2"/>
      </rPr>
      <t xml:space="preserve">现代物流管理基础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李怀湘、王庆利</t>
  </si>
  <si>
    <r>
      <rPr>
        <sz val="11"/>
        <color rgb="FF000000"/>
        <rFont val="Noto Sans"/>
        <family val="2"/>
      </rPr>
      <t xml:space="preserve">校企合作物流管理专业精品教材
课程思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职教改革新理念教材</t>
    </r>
  </si>
  <si>
    <t xml:space="preserve">现代物流基础
（京东校企合作课程）</t>
  </si>
  <si>
    <t xml:space="preserve">现代物流管理专业</t>
  </si>
  <si>
    <t xml:space="preserve">现代通信产业学院</t>
  </si>
  <si>
    <t xml:space="preserve">978-7-5606-6474-3</t>
  </si>
  <si>
    <t xml:space="preserve">信号与系统（第五版）</t>
  </si>
  <si>
    <t xml:space="preserve">张小虹</t>
  </si>
  <si>
    <t xml:space="preserve">国家规划教材</t>
  </si>
  <si>
    <t xml:space="preserve">电路与信号基础</t>
  </si>
  <si>
    <t xml:space="preserve">现代通信技术</t>
  </si>
  <si>
    <t xml:space="preserve">国外无此教材</t>
  </si>
  <si>
    <t xml:space="preserve">无</t>
  </si>
  <si>
    <t xml:space="preserve">9787563563234</t>
  </si>
  <si>
    <r>
      <rPr>
        <sz val="11"/>
        <color rgb="FF000000"/>
        <rFont val="微软雅黑"/>
        <family val="2"/>
        <charset val="134"/>
      </rPr>
      <t xml:space="preserve">5G</t>
    </r>
    <r>
      <rPr>
        <sz val="11"/>
        <color rgb="FF000000"/>
        <rFont val="Noto Sans"/>
        <family val="2"/>
      </rPr>
      <t xml:space="preserve">移动通信技术</t>
    </r>
  </si>
  <si>
    <t xml:space="preserve">北京邮电大学出版社</t>
  </si>
  <si>
    <t xml:space="preserve">杨燕玲</t>
  </si>
  <si>
    <t xml:space="preserve">高等职业院校信息通信类规划教材</t>
  </si>
  <si>
    <r>
      <rPr>
        <sz val="11"/>
        <rFont val="微软雅黑"/>
        <family val="2"/>
        <charset val="134"/>
      </rPr>
      <t xml:space="preserve">5G</t>
    </r>
    <r>
      <rPr>
        <sz val="11"/>
        <rFont val="Noto Sans"/>
        <family val="2"/>
      </rPr>
      <t xml:space="preserve">前沿技术</t>
    </r>
  </si>
  <si>
    <t xml:space="preserve">978-7-5625-5281-9</t>
  </si>
  <si>
    <t xml:space="preserve">《职业素养——校园篇》</t>
  </si>
  <si>
    <t xml:space="preserve">中国地质大学出版社</t>
  </si>
  <si>
    <t xml:space="preserve">余立鹏、刘毅等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二版印刷</t>
    </r>
  </si>
  <si>
    <t xml:space="preserve">职业素养</t>
  </si>
  <si>
    <t xml:space="preserve">现代移动通信技术</t>
  </si>
  <si>
    <t xml:space="preserve">9787121470325</t>
  </si>
  <si>
    <t xml:space="preserve">物联网导论</t>
  </si>
  <si>
    <t xml:space="preserve">电子工业出版社</t>
  </si>
  <si>
    <t xml:space="preserve">杨埙</t>
  </si>
  <si>
    <t xml:space="preserve">43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智能互联网络技术</t>
  </si>
  <si>
    <t xml:space="preserve">9787560656007</t>
  </si>
  <si>
    <r>
      <rPr>
        <sz val="11"/>
        <color rgb="FF000000"/>
        <rFont val="Noto Sans"/>
        <family val="2"/>
      </rPr>
      <t xml:space="preserve">大数据导论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上海德拓信息技术股份有限公司</t>
  </si>
  <si>
    <t xml:space="preserve">31</t>
  </si>
  <si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大数据导论</t>
  </si>
  <si>
    <t xml:space="preserve">网络规划与优化技术</t>
  </si>
  <si>
    <t xml:space="preserve">游戏产业学院</t>
  </si>
  <si>
    <t xml:space="preserve">产品模型设计与制作</t>
  </si>
  <si>
    <t xml:space="preserve">南京大学出版社</t>
  </si>
  <si>
    <t xml:space="preserve">张春蓉</t>
  </si>
  <si>
    <t xml:space="preserve">模型制作</t>
  </si>
  <si>
    <t xml:space="preserve">产品艺术设计（五年专）</t>
  </si>
  <si>
    <t xml:space="preserve">978-7-115-61787-3</t>
  </si>
  <si>
    <t xml:space="preserve">数字媒体交互设计（慕课版</t>
  </si>
  <si>
    <t xml:space="preserve">张靖瑶，郝鹏，周恩博</t>
  </si>
  <si>
    <r>
      <rPr>
        <sz val="11"/>
        <rFont val="Noto Sans"/>
        <family val="2"/>
      </rPr>
      <t xml:space="preserve">数字媒体交互设计（</t>
    </r>
    <r>
      <rPr>
        <sz val="11"/>
        <rFont val="微软雅黑"/>
        <family val="2"/>
        <charset val="134"/>
      </rPr>
      <t xml:space="preserve">1+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媒体技术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五年专）</t>
    </r>
  </si>
  <si>
    <t xml:space="preserve">教材的内容比较系统和全面，可以涵盖该学科的基本概念、理论和实践知识，能够帮助学生系统地学习该学科</t>
  </si>
  <si>
    <t xml:space="preserve">978-7-115-62513-7</t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例教程</t>
    </r>
  </si>
  <si>
    <t xml:space="preserve">常中华</t>
  </si>
  <si>
    <t xml:space="preserve">2023..11</t>
  </si>
  <si>
    <t xml:space="preserve">教材通常采用简明扼要、通俗易懂的文字和语言，易于学生理解和接受，有利于学生的学习效果</t>
  </si>
  <si>
    <t xml:space="preserve">9787115623942</t>
  </si>
  <si>
    <t xml:space="preserve">图标设计与制作</t>
  </si>
  <si>
    <r>
      <rPr>
        <sz val="11"/>
        <color rgb="FF000000"/>
        <rFont val="Noto Sans"/>
        <family val="2"/>
      </rPr>
      <t xml:space="preserve">刘传琳 </t>
    </r>
    <r>
      <rPr>
        <sz val="11"/>
        <color rgb="FF000000"/>
        <rFont val="微软雅黑"/>
        <family val="2"/>
        <charset val="134"/>
      </rPr>
      <t xml:space="preserve">, </t>
    </r>
    <r>
      <rPr>
        <sz val="11"/>
        <color rgb="FF000000"/>
        <rFont val="Noto Sans"/>
        <family val="2"/>
      </rPr>
      <t xml:space="preserve">王晓翠</t>
    </r>
  </si>
  <si>
    <t xml:space="preserve">2023..09</t>
  </si>
  <si>
    <t xml:space="preserve">图标设计</t>
  </si>
  <si>
    <t xml:space="preserve">9787302620662</t>
  </si>
  <si>
    <r>
      <rPr>
        <sz val="11"/>
        <color rgb="FF000000"/>
        <rFont val="微软雅黑"/>
        <family val="2"/>
        <charset val="134"/>
      </rPr>
      <t xml:space="preserve">After Effects</t>
    </r>
    <r>
      <rPr>
        <sz val="11"/>
        <color rgb="FF000000"/>
        <rFont val="Noto Sans"/>
        <family val="2"/>
      </rPr>
      <t xml:space="preserve">影视特效与后期合成案例解析</t>
    </r>
  </si>
  <si>
    <r>
      <rPr>
        <sz val="11"/>
        <color rgb="FF000000"/>
        <rFont val="Noto Sans"/>
        <family val="2"/>
      </rPr>
      <t xml:space="preserve">清华大学出版社</t>
    </r>
    <r>
      <rPr>
        <sz val="11"/>
        <color rgb="FF000000"/>
        <rFont val="微软雅黑"/>
        <family val="2"/>
        <charset val="134"/>
      </rPr>
      <t xml:space="preserve">/ </t>
    </r>
    <r>
      <rPr>
        <sz val="11"/>
        <color rgb="FF000000"/>
        <rFont val="Noto Sans"/>
        <family val="2"/>
      </rPr>
      <t xml:space="preserve">南京大学出版社</t>
    </r>
  </si>
  <si>
    <t xml:space="preserve">董明秀</t>
  </si>
  <si>
    <t xml:space="preserve">数字影视特效</t>
  </si>
  <si>
    <t xml:space="preserve">教材适用于不同层次和不同需求的学生，可以根据不同的教学要求和教学目标进行选择和定制</t>
  </si>
  <si>
    <t xml:space="preserve">9787302659280</t>
  </si>
  <si>
    <t xml:space="preserve">新编基础摄影教程（第二版）</t>
  </si>
  <si>
    <t xml:space="preserve">范文霈</t>
  </si>
  <si>
    <t xml:space="preserve">数字摄影技术</t>
  </si>
  <si>
    <t xml:space="preserve">9787313281722</t>
  </si>
  <si>
    <t xml:space="preserve">电子竞技概论</t>
  </si>
  <si>
    <t xml:space="preserve">徐剑</t>
  </si>
  <si>
    <t xml:space="preserve">电子竞技运动与管理</t>
  </si>
  <si>
    <t xml:space="preserve">本课程案例更贴合国内市场情况</t>
  </si>
  <si>
    <t xml:space="preserve">978-7-115-64313-1</t>
  </si>
  <si>
    <r>
      <rPr>
        <sz val="11"/>
        <color rgb="FF000000"/>
        <rFont val="Noto Sans"/>
        <family val="2"/>
      </rPr>
      <t xml:space="preserve">剪映专业版：</t>
    </r>
    <r>
      <rPr>
        <sz val="11"/>
        <color rgb="FF000000"/>
        <rFont val="微软雅黑"/>
        <family val="2"/>
        <charset val="134"/>
      </rPr>
      <t xml:space="preserve">PC</t>
    </r>
    <r>
      <rPr>
        <sz val="11"/>
        <color rgb="FF000000"/>
        <rFont val="Noto Sans"/>
        <family val="2"/>
      </rPr>
      <t xml:space="preserve">端短视频制作（全彩慕课版）</t>
    </r>
  </si>
  <si>
    <t xml:space="preserve">人邮社区</t>
  </si>
  <si>
    <t xml:space="preserve"> 张建强，徐海侠</t>
  </si>
  <si>
    <t xml:space="preserve">2024.6.1</t>
  </si>
  <si>
    <t xml:space="preserve">短视频基础制作</t>
  </si>
  <si>
    <t xml:space="preserve">978-7-115-63751-2</t>
  </si>
  <si>
    <t xml:space="preserve">新媒体营销应用实战（微课版）</t>
  </si>
  <si>
    <r>
      <rPr>
        <sz val="1"/>
        <color rgb="FF000000"/>
        <rFont val="Noto Sans"/>
        <family val="2"/>
      </rPr>
      <t xml:space="preserve"> </t>
    </r>
    <r>
      <rPr>
        <sz val="10.5"/>
        <color rgb="FF000000"/>
        <rFont val="Noto Sans"/>
        <family val="2"/>
      </rPr>
      <t xml:space="preserve">徐征 张璐</t>
    </r>
  </si>
  <si>
    <t xml:space="preserve">49.80 </t>
  </si>
  <si>
    <t xml:space="preserve">2024.5.1</t>
  </si>
  <si>
    <t xml:space="preserve">数字电竞内容创新创作</t>
  </si>
  <si>
    <t xml:space="preserve">9787549844586</t>
  </si>
  <si>
    <r>
      <rPr>
        <sz val="11"/>
        <color rgb="FF000000"/>
        <rFont val="Noto Sans"/>
        <family val="2"/>
      </rPr>
      <t xml:space="preserve">素描基础体系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吉林摄影出版社</t>
  </si>
  <si>
    <t xml:space="preserve"> 尚读教研</t>
  </si>
  <si>
    <t xml:space="preserve">2023.01.01</t>
  </si>
  <si>
    <t xml:space="preserve">设计造型</t>
  </si>
  <si>
    <t xml:space="preserve">书画艺术</t>
  </si>
  <si>
    <t xml:space="preserve">否有一定较系统的设置</t>
  </si>
  <si>
    <t xml:space="preserve">否，更加符合国内对于书画专业学生的学情</t>
  </si>
  <si>
    <t xml:space="preserve">否，综合考察本教材较为合适</t>
  </si>
  <si>
    <t xml:space="preserve">9787302602767</t>
  </si>
  <si>
    <t xml:space="preserve">色彩构成</t>
  </si>
  <si>
    <t xml:space="preserve">李榕玲</t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微软雅黑"/>
        <family val="2"/>
        <charset val="134"/>
      </rPr>
      <t xml:space="preserve">04</t>
    </r>
  </si>
  <si>
    <t xml:space="preserve">设计构成</t>
  </si>
  <si>
    <t xml:space="preserve">否，整体逻辑清晰</t>
  </si>
  <si>
    <t xml:space="preserve">否，本教材为高职教材，更适用于学生</t>
  </si>
  <si>
    <t xml:space="preserve">9787305241789</t>
  </si>
  <si>
    <t xml:space="preserve">设计构成（第四版）</t>
  </si>
  <si>
    <t xml:space="preserve">朱广军</t>
  </si>
  <si>
    <t xml:space="preserve">2021.01.01</t>
  </si>
  <si>
    <t xml:space="preserve">否，整体构成表现清晰，内容较为详细</t>
  </si>
  <si>
    <t xml:space="preserve">否，本教材整体的设计与构成较为合理适用学生</t>
  </si>
  <si>
    <r>
      <rPr>
        <sz val="11"/>
        <color rgb="FF000000"/>
        <rFont val="微软雅黑"/>
        <family val="2"/>
        <charset val="134"/>
      </rPr>
      <t xml:space="preserve">56</t>
    </r>
    <r>
      <rPr>
        <sz val="11"/>
        <color rgb="FF000000"/>
        <rFont val="Noto Sans"/>
        <family val="2"/>
      </rPr>
      <t xml:space="preserve">元</t>
    </r>
  </si>
  <si>
    <t xml:space="preserve">数字媒体技术</t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Noto Sans"/>
        <family val="2"/>
      </rPr>
      <t xml:space="preserve">语言程序设计实例教程</t>
    </r>
  </si>
  <si>
    <t xml:space="preserve">9787550321885</t>
  </si>
  <si>
    <t xml:space="preserve">人机工程学</t>
  </si>
  <si>
    <t xml:space="preserve">王安旭，冯犇湲</t>
  </si>
  <si>
    <t xml:space="preserve">产品设计程序与方法</t>
  </si>
  <si>
    <t xml:space="preserve">李玉青</t>
  </si>
  <si>
    <t xml:space="preserve">设计程序与方法</t>
  </si>
  <si>
    <t xml:space="preserve">9787518416394</t>
  </si>
  <si>
    <t xml:space="preserve">中外设计史</t>
  </si>
  <si>
    <t xml:space="preserve">耿明松</t>
  </si>
  <si>
    <t xml:space="preserve">十三五规划教材</t>
  </si>
  <si>
    <t xml:space="preserve">9787115628862</t>
  </si>
  <si>
    <r>
      <rPr>
        <sz val="11"/>
        <color rgb="FF000000"/>
        <rFont val="微软雅黑"/>
        <family val="2"/>
        <charset val="134"/>
      </rPr>
      <t xml:space="preserve">Illustrator</t>
    </r>
    <r>
      <rPr>
        <sz val="11"/>
        <color rgb="FF000000"/>
        <rFont val="Noto Sans"/>
        <family val="2"/>
      </rPr>
      <t xml:space="preserve">核心应用案例教程 （全彩慕课版）（</t>
    </r>
    <r>
      <rPr>
        <sz val="11"/>
        <color rgb="FF000000"/>
        <rFont val="微软雅黑"/>
        <family val="2"/>
        <charset val="134"/>
      </rPr>
      <t xml:space="preserve">Illustrator 2020</t>
    </r>
    <r>
      <rPr>
        <sz val="11"/>
        <color rgb="FF000000"/>
        <rFont val="Noto Sans"/>
        <family val="2"/>
      </rPr>
      <t xml:space="preserve">）</t>
    </r>
  </si>
  <si>
    <t xml:space="preserve">李辉 吴昊</t>
  </si>
  <si>
    <t xml:space="preserve">2024.4.1</t>
  </si>
  <si>
    <r>
      <rPr>
        <sz val="11"/>
        <color rgb="FF000000"/>
        <rFont val="Noto Sans"/>
        <family val="2"/>
      </rPr>
      <t xml:space="preserve">数字图形设计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Illustrator</t>
    </r>
    <r>
      <rPr>
        <sz val="9"/>
        <color rgb="FF000000"/>
        <rFont val="Noto Sans"/>
        <family val="2"/>
      </rPr>
      <t xml:space="preserve">）</t>
    </r>
  </si>
  <si>
    <t xml:space="preserve">9787121405488</t>
  </si>
  <si>
    <t xml:space="preserve">产品设计快速表现技法——手绘与数位绘制</t>
  </si>
  <si>
    <t xml:space="preserve">张蓓蓓</t>
  </si>
  <si>
    <t xml:space="preserve">2023.8.1</t>
  </si>
  <si>
    <t xml:space="preserve">快速表现技法</t>
  </si>
  <si>
    <r>
      <rPr>
        <sz val="11"/>
        <color rgb="FF000000"/>
        <rFont val="微软雅黑"/>
        <family val="2"/>
        <charset val="134"/>
      </rPr>
      <t xml:space="preserve">CG</t>
    </r>
    <r>
      <rPr>
        <sz val="11"/>
        <color rgb="FF000000"/>
        <rFont val="Noto Sans"/>
        <family val="2"/>
      </rPr>
      <t xml:space="preserve">造型基础与创作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入门篇</t>
    </r>
  </si>
  <si>
    <t xml:space="preserve">文化艺术出版社</t>
  </si>
  <si>
    <r>
      <rPr>
        <sz val="11"/>
        <color rgb="FF000000"/>
        <rFont val="Noto Sans"/>
        <family val="2"/>
      </rPr>
      <t xml:space="preserve">陈威（</t>
    </r>
    <r>
      <rPr>
        <sz val="11"/>
        <color rgb="FF000000"/>
        <rFont val="微软雅黑"/>
        <family val="2"/>
        <charset val="134"/>
      </rPr>
      <t xml:space="preserve">Victor cloux</t>
    </r>
    <r>
      <rPr>
        <sz val="11"/>
        <color rgb="FF000000"/>
        <rFont val="Noto Sans"/>
        <family val="2"/>
      </rPr>
      <t xml:space="preserve">）</t>
    </r>
  </si>
  <si>
    <t xml:space="preserve">2020-2</t>
  </si>
  <si>
    <r>
      <rPr>
        <sz val="11"/>
        <rFont val="微软雅黑"/>
        <family val="2"/>
        <charset val="134"/>
      </rPr>
      <t xml:space="preserve">CG</t>
    </r>
    <r>
      <rPr>
        <sz val="11"/>
        <rFont val="Noto Sans"/>
        <family val="2"/>
      </rPr>
      <t xml:space="preserve">手绘</t>
    </r>
  </si>
  <si>
    <t xml:space="preserve">动漫制作技术</t>
  </si>
  <si>
    <t xml:space="preserve">无明显优势，国内教材更适合国内教法</t>
  </si>
  <si>
    <t xml:space="preserve">暂无更好教材，其他教材相对老旧</t>
  </si>
  <si>
    <t xml:space="preserve">9787302602910</t>
  </si>
  <si>
    <r>
      <rPr>
        <sz val="11"/>
        <color rgb="FF000000"/>
        <rFont val="微软雅黑"/>
        <family val="2"/>
        <charset val="134"/>
      </rPr>
      <t xml:space="preserve">C4D&amp;Octane</t>
    </r>
    <r>
      <rPr>
        <sz val="11"/>
        <color rgb="FF000000"/>
        <rFont val="Noto Sans"/>
        <family val="2"/>
      </rPr>
      <t xml:space="preserve">渲染器材质与灯光设计从新手到高手</t>
    </r>
  </si>
  <si>
    <t xml:space="preserve">陈林鼎</t>
  </si>
  <si>
    <r>
      <rPr>
        <sz val="11"/>
        <rFont val="微软雅黑"/>
        <family val="2"/>
        <charset val="134"/>
      </rPr>
      <t xml:space="preserve">C4D</t>
    </r>
    <r>
      <rPr>
        <sz val="11"/>
        <rFont val="Noto Sans"/>
        <family val="2"/>
      </rPr>
      <t xml:space="preserve">动态设计</t>
    </r>
  </si>
  <si>
    <t xml:space="preserve">9787568299206</t>
  </si>
  <si>
    <r>
      <rPr>
        <sz val="11"/>
        <color rgb="FF000000"/>
        <rFont val="微软雅黑"/>
        <family val="2"/>
        <charset val="134"/>
      </rPr>
      <t xml:space="preserve">3D</t>
    </r>
    <r>
      <rPr>
        <sz val="11"/>
        <color rgb="FF000000"/>
        <rFont val="Noto Sans"/>
        <family val="2"/>
      </rPr>
      <t xml:space="preserve">游戏美术设计与制作</t>
    </r>
  </si>
  <si>
    <t xml:space="preserve">付洪萍</t>
  </si>
  <si>
    <t xml:space="preserve">游戏模型制作</t>
  </si>
  <si>
    <t xml:space="preserve">9787115573025</t>
  </si>
  <si>
    <r>
      <rPr>
        <sz val="11"/>
        <color rgb="FF000000"/>
        <rFont val="微软雅黑"/>
        <family val="2"/>
        <charset val="134"/>
      </rPr>
      <t xml:space="preserve">MG</t>
    </r>
    <r>
      <rPr>
        <sz val="11"/>
        <color rgb="FF000000"/>
        <rFont val="Noto Sans"/>
        <family val="2"/>
      </rPr>
      <t xml:space="preserve">动画制作基础培训教程：全彩版</t>
    </r>
  </si>
  <si>
    <t xml:space="preserve">朱逸凡</t>
  </si>
  <si>
    <r>
      <rPr>
        <sz val="11"/>
        <rFont val="微软雅黑"/>
        <family val="2"/>
        <charset val="134"/>
      </rPr>
      <t xml:space="preserve">MG</t>
    </r>
    <r>
      <rPr>
        <sz val="11"/>
        <rFont val="Noto Sans"/>
        <family val="2"/>
      </rPr>
      <t xml:space="preserve">动画</t>
    </r>
  </si>
  <si>
    <t xml:space="preserve">9787040528527</t>
  </si>
  <si>
    <t xml:space="preserve">动画概论（第二版）</t>
  </si>
  <si>
    <t xml:space="preserve">孙立军、冯文</t>
  </si>
  <si>
    <t xml:space="preserve">动漫设计概论</t>
  </si>
  <si>
    <t xml:space="preserve">9787302609902</t>
  </si>
  <si>
    <r>
      <rPr>
        <sz val="11"/>
        <color rgb="FF000000"/>
        <rFont val="Noto Sans"/>
        <family val="2"/>
      </rPr>
      <t xml:space="preserve">虚幻引擎（</t>
    </r>
    <r>
      <rPr>
        <sz val="11"/>
        <color rgb="FF000000"/>
        <rFont val="微软雅黑"/>
        <family val="2"/>
        <charset val="134"/>
      </rPr>
      <t xml:space="preserve">Unreal Engine</t>
    </r>
    <r>
      <rPr>
        <sz val="11"/>
        <color rgb="FF000000"/>
        <rFont val="Noto Sans"/>
        <family val="2"/>
      </rPr>
      <t xml:space="preserve">）基础教程</t>
    </r>
  </si>
  <si>
    <r>
      <rPr>
        <sz val="11"/>
        <color rgb="FF000000"/>
        <rFont val="Noto Sans"/>
        <family val="2"/>
      </rPr>
      <t xml:space="preserve">刘小娟</t>
    </r>
    <r>
      <rPr>
        <sz val="11"/>
        <color rgb="FF000000"/>
        <rFont val="微软雅黑"/>
        <family val="2"/>
        <charset val="134"/>
      </rPr>
      <t xml:space="preserve">, </t>
    </r>
    <r>
      <rPr>
        <sz val="11"/>
        <color rgb="FF000000"/>
        <rFont val="Noto Sans"/>
        <family val="2"/>
      </rPr>
      <t xml:space="preserve">宋彬主编</t>
    </r>
  </si>
  <si>
    <t xml:space="preserve">虚幻引擎入门</t>
  </si>
  <si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级虚拟现实技术应用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9787121379857</t>
  </si>
  <si>
    <t xml:space="preserve">虚拟现实技术概论</t>
  </si>
  <si>
    <t xml:space="preserve">张娟 姚亮</t>
  </si>
  <si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《虚拟现实概论》</t>
  </si>
  <si>
    <t xml:space="preserve">9787302634485</t>
  </si>
  <si>
    <r>
      <rPr>
        <sz val="11"/>
        <color rgb="FF000000"/>
        <rFont val="微软雅黑"/>
        <family val="2"/>
        <charset val="134"/>
      </rPr>
      <t xml:space="preserve">C#</t>
    </r>
    <r>
      <rPr>
        <sz val="11"/>
        <color rgb="FF000000"/>
        <rFont val="Noto Sans"/>
        <family val="2"/>
      </rPr>
      <t xml:space="preserve">从入门到精通（第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版）</t>
    </r>
  </si>
  <si>
    <t xml:space="preserve">明日科技</t>
  </si>
  <si>
    <r>
      <rPr>
        <sz val="11"/>
        <rFont val="微软雅黑"/>
        <family val="2"/>
        <charset val="134"/>
      </rPr>
      <t xml:space="preserve">C#</t>
    </r>
    <r>
      <rPr>
        <sz val="11"/>
        <rFont val="Noto Sans"/>
        <family val="2"/>
      </rPr>
      <t xml:space="preserve">程序设计</t>
    </r>
  </si>
  <si>
    <r>
      <rPr>
        <sz val="11"/>
        <color rgb="FF000000"/>
        <rFont val="微软雅黑"/>
        <family val="2"/>
        <charset val="134"/>
      </rPr>
      <t xml:space="preserve">PhotoshopCC</t>
    </r>
    <r>
      <rPr>
        <sz val="11"/>
        <color rgb="FF000000"/>
        <rFont val="Noto Sans"/>
        <family val="2"/>
      </rPr>
      <t xml:space="preserve">图像设计与制作</t>
    </r>
  </si>
  <si>
    <r>
      <rPr>
        <sz val="11"/>
        <color rgb="FF000000"/>
        <rFont val="Noto Sans"/>
        <family val="2"/>
      </rPr>
      <t xml:space="preserve">张紫瑾
</t>
    </r>
    <r>
      <rPr>
        <sz val="10"/>
        <color rgb="FF000000"/>
        <rFont val="Noto Sans"/>
        <family val="2"/>
      </rPr>
      <t xml:space="preserve">马世超</t>
    </r>
  </si>
  <si>
    <t xml:space="preserve">photoshop</t>
  </si>
  <si>
    <r>
      <rPr>
        <sz val="11"/>
        <rFont val="Noto Sans"/>
        <family val="2"/>
      </rPr>
      <t xml:space="preserve">产品艺术设计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9787569228441</t>
  </si>
  <si>
    <t xml:space="preserve">设计素描与色彩</t>
  </si>
  <si>
    <t xml:space="preserve">吉林大学出版社</t>
  </si>
  <si>
    <t xml:space="preserve">王林霞</t>
  </si>
  <si>
    <t xml:space="preserve">2023.8</t>
  </si>
  <si>
    <t xml:space="preserve">9787305164934</t>
  </si>
  <si>
    <t xml:space="preserve">9787576313789</t>
  </si>
  <si>
    <r>
      <rPr>
        <sz val="11"/>
        <color rgb="FF000000"/>
        <rFont val="Noto Sans"/>
        <family val="2"/>
      </rPr>
      <t xml:space="preserve">设计素描快速进阶（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宋杨</t>
  </si>
  <si>
    <r>
      <rPr>
        <sz val="11"/>
        <color rgb="FF000000"/>
        <rFont val="微软雅黑"/>
        <family val="2"/>
        <charset val="134"/>
      </rPr>
      <t xml:space="preserve">69</t>
    </r>
    <r>
      <rPr>
        <sz val="11"/>
        <color rgb="FF000000"/>
        <rFont val="Noto Sans"/>
        <family val="2"/>
      </rPr>
      <t xml:space="preserve">元</t>
    </r>
  </si>
  <si>
    <t xml:space="preserve">教育部规划教材、校企合作开发教材</t>
  </si>
  <si>
    <t xml:space="preserve">9787122380876</t>
  </si>
  <si>
    <t xml:space="preserve">设计造型基础</t>
  </si>
  <si>
    <t xml:space="preserve">化学工业出版社</t>
  </si>
  <si>
    <t xml:space="preserve">肖永杰</t>
  </si>
  <si>
    <r>
      <rPr>
        <sz val="11"/>
        <rFont val="Noto Sans"/>
        <family val="2"/>
      </rPr>
      <t xml:space="preserve">室内艺术设计</t>
    </r>
    <r>
      <rPr>
        <sz val="11"/>
        <rFont val="微软雅黑"/>
        <family val="2"/>
        <charset val="134"/>
      </rPr>
      <t xml:space="preserve">1.2.3</t>
    </r>
    <r>
      <rPr>
        <sz val="11"/>
        <rFont val="Noto Sans"/>
        <family val="2"/>
      </rPr>
      <t xml:space="preserve">班</t>
    </r>
  </si>
  <si>
    <t xml:space="preserve">国内教材更容易理解</t>
  </si>
  <si>
    <t xml:space="preserve">选定教材更适合我们学生学情</t>
  </si>
  <si>
    <t xml:space="preserve">9787307210899</t>
  </si>
  <si>
    <r>
      <rPr>
        <sz val="11"/>
        <color rgb="FF000000"/>
        <rFont val="微软雅黑"/>
        <family val="2"/>
        <charset val="134"/>
      </rPr>
      <t xml:space="preserve">AutoCAD</t>
    </r>
    <r>
      <rPr>
        <sz val="11"/>
        <color rgb="FF000000"/>
        <rFont val="Noto Sans"/>
        <family val="2"/>
      </rPr>
      <t xml:space="preserve">室内设计从入门到精通</t>
    </r>
  </si>
  <si>
    <t xml:space="preserve">武汉大学出版社</t>
  </si>
  <si>
    <t xml:space="preserve">苏专</t>
  </si>
  <si>
    <t xml:space="preserve">教育部精品教材</t>
  </si>
  <si>
    <t xml:space="preserve">AutoCAD</t>
  </si>
  <si>
    <t xml:space="preserve">9787557607494</t>
  </si>
  <si>
    <t xml:space="preserve">室内设计原理</t>
  </si>
  <si>
    <t xml:space="preserve">天津科学技术出版社</t>
  </si>
  <si>
    <t xml:space="preserve">高立兵</t>
  </si>
  <si>
    <t xml:space="preserve">建筑室内设计基础</t>
  </si>
  <si>
    <t xml:space="preserve">游戏设计概论</t>
  </si>
  <si>
    <t xml:space="preserve">胡昭民、吴灿铭</t>
  </si>
  <si>
    <r>
      <rPr>
        <sz val="11"/>
        <rFont val="微软雅黑"/>
        <family val="2"/>
        <charset val="134"/>
      </rPr>
      <t xml:space="preserve">2024 </t>
    </r>
    <r>
      <rPr>
        <sz val="11"/>
        <rFont val="Noto Sans"/>
        <family val="2"/>
      </rPr>
      <t xml:space="preserve">级游戏艺术设计</t>
    </r>
  </si>
  <si>
    <t xml:space="preserve">游戏艺术设计</t>
  </si>
  <si>
    <t xml:space="preserve">运动解剖生理学</t>
  </si>
  <si>
    <t xml:space="preserve">封飞虎，王松</t>
  </si>
  <si>
    <r>
      <rPr>
        <sz val="11"/>
        <color rgb="FF000000"/>
        <rFont val="微软雅黑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元</t>
    </r>
  </si>
  <si>
    <t xml:space="preserve">运动解剖生理基础</t>
  </si>
  <si>
    <t xml:space="preserve">运动训练</t>
  </si>
  <si>
    <t xml:space="preserve">本教材较适用于体育类基础课</t>
  </si>
  <si>
    <t xml:space="preserve">智能产业学院</t>
  </si>
  <si>
    <t xml:space="preserve">978-7-115-43936-9</t>
  </si>
  <si>
    <r>
      <rPr>
        <sz val="11"/>
        <color rgb="FF000000"/>
        <rFont val="微软雅黑"/>
        <family val="2"/>
        <charset val="134"/>
      </rPr>
      <t xml:space="preserve">Java Web</t>
    </r>
    <r>
      <rPr>
        <sz val="11"/>
        <color rgb="FF000000"/>
        <rFont val="Noto Sans"/>
        <family val="2"/>
      </rPr>
      <t xml:space="preserve">程序设计任务教程</t>
    </r>
  </si>
  <si>
    <t xml:space="preserve">黑马程序员</t>
  </si>
  <si>
    <t xml:space="preserve">工业和信息化“十三五“人才培养规划教材</t>
  </si>
  <si>
    <r>
      <rPr>
        <sz val="11"/>
        <rFont val="微软雅黑"/>
        <family val="2"/>
        <charset val="134"/>
      </rPr>
      <t xml:space="preserve">Java Web</t>
    </r>
    <r>
      <rPr>
        <sz val="11"/>
        <rFont val="Noto Sans"/>
        <family val="2"/>
      </rPr>
      <t xml:space="preserve">应用开发（周课时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软件技术</t>
  </si>
  <si>
    <r>
      <rPr>
        <sz val="11"/>
        <rFont val="Noto Sans"/>
        <family val="2"/>
      </rPr>
      <t xml:space="preserve">否，本教材由浅入深、循序渐进地介绍</t>
    </r>
    <r>
      <rPr>
        <sz val="11"/>
        <rFont val="微软雅黑"/>
        <family val="2"/>
        <charset val="134"/>
      </rPr>
      <t xml:space="preserve">Java web</t>
    </r>
    <r>
      <rPr>
        <sz val="11"/>
        <rFont val="Noto Sans"/>
        <family val="2"/>
      </rPr>
      <t xml:space="preserve">的应用开发，适合作为全国高等院校软件开发类课程的教材。</t>
    </r>
  </si>
  <si>
    <t xml:space="preserve">978-7-5606-6575-8 </t>
  </si>
  <si>
    <r>
      <rPr>
        <sz val="11"/>
        <color rgb="FF000000"/>
        <rFont val="微软雅黑"/>
        <family val="2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（微课版） </t>
    </r>
  </si>
  <si>
    <t xml:space="preserve">西安电子科技大学出版社 </t>
  </si>
  <si>
    <t xml:space="preserve">卢启臣</t>
  </si>
  <si>
    <r>
      <rPr>
        <sz val="11"/>
        <rFont val="微软雅黑"/>
        <family val="2"/>
        <charset val="134"/>
      </rPr>
      <t xml:space="preserve">Linux</t>
    </r>
    <r>
      <rPr>
        <sz val="11"/>
        <rFont val="Noto Sans"/>
        <family val="2"/>
      </rPr>
      <t xml:space="preserve">网络操作系统</t>
    </r>
  </si>
  <si>
    <r>
      <rPr>
        <sz val="11"/>
        <rFont val="Noto Sans"/>
        <family val="2"/>
      </rPr>
      <t xml:space="preserve">否，本教材由浅入深、循序渐进地介绍</t>
    </r>
    <r>
      <rPr>
        <sz val="11"/>
        <rFont val="微软雅黑"/>
        <family val="2"/>
        <charset val="134"/>
      </rPr>
      <t xml:space="preserve">Linux</t>
    </r>
    <r>
      <rPr>
        <sz val="11"/>
        <rFont val="Noto Sans"/>
        <family val="2"/>
      </rPr>
      <t xml:space="preserve">操作系统的应用开发，适合作为全国高等院校前端开发类课程的教材。</t>
    </r>
  </si>
  <si>
    <t xml:space="preserve">978-7-115-52825-4</t>
  </si>
  <si>
    <r>
      <rPr>
        <sz val="11"/>
        <color rgb="FF000000"/>
        <rFont val="微软雅黑"/>
        <family val="2"/>
        <charset val="134"/>
      </rPr>
      <t xml:space="preserve">jQuery</t>
    </r>
    <r>
      <rPr>
        <sz val="11"/>
        <color rgb="FF000000"/>
        <rFont val="Noto Sans"/>
        <family val="2"/>
      </rPr>
      <t xml:space="preserve">开发实战</t>
    </r>
  </si>
  <si>
    <t xml:space="preserve">李召</t>
  </si>
  <si>
    <t xml:space="preserve">JQuery&amp;AJAX</t>
  </si>
  <si>
    <r>
      <rPr>
        <sz val="11"/>
        <rFont val="Noto Sans"/>
        <family val="2"/>
      </rPr>
      <t xml:space="preserve">否，本教材由浅入深、循序渐进地介绍</t>
    </r>
    <r>
      <rPr>
        <sz val="11"/>
        <rFont val="微软雅黑"/>
        <family val="2"/>
        <charset val="134"/>
      </rPr>
      <t xml:space="preserve">JQuery&amp;Ajax</t>
    </r>
    <r>
      <rPr>
        <sz val="11"/>
        <rFont val="Noto Sans"/>
        <family val="2"/>
      </rPr>
      <t xml:space="preserve">的应用开发，适合作为全国高等院校前端开发类课程的教材。</t>
    </r>
  </si>
  <si>
    <t xml:space="preserve">9787302615590</t>
  </si>
  <si>
    <r>
      <rPr>
        <sz val="11"/>
        <color rgb="FF000000"/>
        <rFont val="微软雅黑"/>
        <family val="2"/>
        <charset val="134"/>
      </rPr>
      <t xml:space="preserve">React</t>
    </r>
    <r>
      <rPr>
        <sz val="11"/>
        <color rgb="FF000000"/>
        <rFont val="Noto Sans"/>
        <family val="2"/>
      </rPr>
      <t xml:space="preserve">全栈式实战开发入门</t>
    </r>
  </si>
  <si>
    <t xml:space="preserve">吴胜</t>
  </si>
  <si>
    <r>
      <rPr>
        <sz val="11"/>
        <rFont val="微软雅黑"/>
        <family val="2"/>
        <charset val="134"/>
      </rPr>
      <t xml:space="preserve">React</t>
    </r>
    <r>
      <rPr>
        <sz val="11"/>
        <rFont val="Noto Sans"/>
        <family val="2"/>
      </rPr>
      <t xml:space="preserve">前端开发</t>
    </r>
  </si>
  <si>
    <r>
      <rPr>
        <sz val="11"/>
        <rFont val="Noto Sans"/>
        <family val="2"/>
      </rPr>
      <t xml:space="preserve">否，本教材由浅入深、循序渐进地介绍</t>
    </r>
    <r>
      <rPr>
        <sz val="11"/>
        <rFont val="微软雅黑"/>
        <family val="2"/>
        <charset val="134"/>
      </rPr>
      <t xml:space="preserve">React</t>
    </r>
    <r>
      <rPr>
        <sz val="11"/>
        <rFont val="Noto Sans"/>
        <family val="2"/>
      </rPr>
      <t xml:space="preserve">的应用开发，适合作为全国高等院校前端开发类课程的教材。</t>
    </r>
  </si>
  <si>
    <t xml:space="preserve">数字应用基础</t>
  </si>
  <si>
    <r>
      <rPr>
        <sz val="11"/>
        <color rgb="FF000000"/>
        <rFont val="微软雅黑"/>
        <family val="2"/>
        <charset val="134"/>
      </rPr>
      <t xml:space="preserve">42</t>
    </r>
    <r>
      <rPr>
        <sz val="11"/>
        <color rgb="FF000000"/>
        <rFont val="Noto Sans"/>
        <family val="2"/>
      </rPr>
      <t xml:space="preserve">元</t>
    </r>
  </si>
  <si>
    <t xml:space="preserve">建筑室内设计</t>
  </si>
  <si>
    <t xml:space="preserve">否，此教材更好</t>
  </si>
  <si>
    <t xml:space="preserve">否，此教材更适合高职学生</t>
  </si>
  <si>
    <t xml:space="preserve">人工智能基础应用</t>
  </si>
  <si>
    <t xml:space="preserve">曾香金</t>
  </si>
  <si>
    <t xml:space="preserve">人工智能应用</t>
  </si>
  <si>
    <t xml:space="preserve">产品艺术设计</t>
  </si>
  <si>
    <t xml:space="preserve">智能建造产业学院</t>
  </si>
  <si>
    <t xml:space="preserve">978-7-313-25249-4</t>
  </si>
  <si>
    <t xml:space="preserve">设计概论</t>
  </si>
  <si>
    <t xml:space="preserve">刘涵</t>
  </si>
  <si>
    <t xml:space="preserve">十四五规划教材</t>
  </si>
  <si>
    <t xml:space="preserve">比较契合我国教学实际</t>
  </si>
  <si>
    <t xml:space="preserve">否，这本较教材比较符合高职学生需要。</t>
  </si>
  <si>
    <t xml:space="preserve">978-7-5517-2752-5</t>
  </si>
  <si>
    <r>
      <rPr>
        <sz val="11"/>
        <color rgb="FF000000"/>
        <rFont val="微软雅黑"/>
        <family val="2"/>
        <charset val="134"/>
      </rPr>
      <t xml:space="preserve">SketchUp</t>
    </r>
    <r>
      <rPr>
        <sz val="11"/>
        <color rgb="FF000000"/>
        <rFont val="Noto Sans"/>
        <family val="2"/>
      </rPr>
      <t xml:space="preserve">草图大师效果图表现（彩色版）</t>
    </r>
  </si>
  <si>
    <t xml:space="preserve">东北大学出版社</t>
  </si>
  <si>
    <t xml:space="preserve">刘世为</t>
  </si>
  <si>
    <t xml:space="preserve">Sketchup</t>
  </si>
  <si>
    <t xml:space="preserve">否，本教材切合学生知识点所需和教学实际，有利于学生充分学习领会知识点，建议采用。</t>
  </si>
  <si>
    <t xml:space="preserve">否，目前来看这本较教材比较符合学生实际需要。</t>
  </si>
  <si>
    <t xml:space="preserve">978-7-5684-0760-1</t>
  </si>
  <si>
    <t xml:space="preserve">装饰材料与施工工艺</t>
  </si>
  <si>
    <t xml:space="preserve">周康</t>
  </si>
  <si>
    <t xml:space="preserve">室内设计与施工工艺</t>
  </si>
  <si>
    <t xml:space="preserve">否；该教材更加符合国内的行业发展情况，可以更好地让学生获得符合国内行情的理论知识</t>
  </si>
  <si>
    <t xml:space="preserve">否；该教材的知识分布更符合高职学生的基础，可以为学生提供更好的学习帮助。</t>
  </si>
  <si>
    <t xml:space="preserve">9787551732161</t>
  </si>
  <si>
    <t xml:space="preserve">室内装饰施工图深化设计（彩色版）</t>
  </si>
  <si>
    <t xml:space="preserve">王小娜</t>
  </si>
  <si>
    <t xml:space="preserve">室内设计施工图深化设计</t>
  </si>
  <si>
    <t xml:space="preserve">目前较符合学生使用</t>
  </si>
  <si>
    <t xml:space="preserve">可能有，但本教材知识点较新目前较适合该专业学生使用</t>
  </si>
  <si>
    <t xml:space="preserve">9787551726627</t>
  </si>
  <si>
    <t xml:space="preserve">室内设计原理与实务（彩色版）</t>
  </si>
  <si>
    <t xml:space="preserve">刘鹏</t>
  </si>
  <si>
    <t xml:space="preserve">可能有，但目前较适合该专业学生使用</t>
  </si>
  <si>
    <t xml:space="preserve">公共空间设计</t>
  </si>
  <si>
    <t xml:space="preserve">哈尔滨工程大学出版社</t>
  </si>
  <si>
    <t xml:space="preserve">李吉</t>
  </si>
  <si>
    <t xml:space="preserve">公共建筑与空间设计（商业、办公、旅游、娱乐、医疗）</t>
  </si>
  <si>
    <t xml:space="preserve">比较契合实际教学，能提供有利的帮助</t>
  </si>
  <si>
    <r>
      <rPr>
        <sz val="11"/>
        <rFont val="Noto Sans"/>
        <family val="2"/>
      </rPr>
      <t xml:space="preserve">可能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但是目前所接触到的教材中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此教材图文比较适合学生使用</t>
    </r>
  </si>
  <si>
    <t xml:space="preserve">978-7-5517-1332-0</t>
  </si>
  <si>
    <t xml:space="preserve">室内空间设计</t>
  </si>
  <si>
    <t xml:space="preserve">盛希希</t>
  </si>
  <si>
    <t xml:space="preserve">室内设计全流程案例</t>
  </si>
  <si>
    <r>
      <rPr>
        <sz val="11"/>
        <rFont val="Noto Sans"/>
        <family val="2"/>
      </rPr>
      <t xml:space="preserve">有优势，本教材可以很好地适应学校的特色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适应学生的实际情况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在国家课程指导意见的基础上，制定的教学计划和教材。</t>
    </r>
  </si>
  <si>
    <r>
      <rPr>
        <sz val="11"/>
        <rFont val="Noto Sans"/>
        <family val="2"/>
      </rPr>
      <t xml:space="preserve">可能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但是目前所接触到的教材中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此教材比较适合</t>
    </r>
    <r>
      <rPr>
        <sz val="11"/>
        <rFont val="微软雅黑"/>
        <family val="2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建筑工程概论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光炎</t>
  </si>
  <si>
    <t xml:space="preserve">建筑工程概论</t>
  </si>
  <si>
    <r>
      <rPr>
        <sz val="11"/>
        <rFont val="Noto Sans"/>
        <family val="2"/>
      </rPr>
      <t xml:space="preserve">工程造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设工程管理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建造技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制图与识图（含实训任务书）（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何培斌</t>
  </si>
  <si>
    <t xml:space="preserve">十四五国规教材</t>
  </si>
  <si>
    <t xml:space="preserve">工程制图</t>
  </si>
  <si>
    <r>
      <rPr>
        <sz val="11"/>
        <color rgb="FF000000"/>
        <rFont val="Noto Sans"/>
        <family val="2"/>
      </rPr>
      <t xml:space="preserve">建筑制图与识图（含实训任务书）（第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建筑智能化工程技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9787111532378</t>
  </si>
  <si>
    <r>
      <rPr>
        <sz val="11"/>
        <color rgb="FF000000"/>
        <rFont val="Noto Sans"/>
        <family val="2"/>
      </rPr>
      <t xml:space="preserve">智能建筑概论（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王佳</t>
  </si>
  <si>
    <t xml:space="preserve">智能建筑概论</t>
  </si>
  <si>
    <t xml:space="preserve">978-7-5603-7384-3</t>
  </si>
  <si>
    <t xml:space="preserve">哈尔滨工业大学出版社</t>
  </si>
  <si>
    <t xml:space="preserve">邓彦</t>
  </si>
  <si>
    <t xml:space="preserve">否，国内教材更符合国内教学体系和课程设置</t>
  </si>
  <si>
    <t xml:space="preserve">否，此教材图文并茂，通俗易懂</t>
  </si>
  <si>
    <t xml:space="preserve">978-7-313-28304-7 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微软雅黑"/>
        <family val="2"/>
        <charset val="134"/>
      </rPr>
      <t xml:space="preserve">CAD</t>
    </r>
  </si>
  <si>
    <t xml:space="preserve">赵晓莉</t>
  </si>
  <si>
    <t xml:space="preserve">Auto CAD</t>
  </si>
  <si>
    <t xml:space="preserve">否，否，本教材切合学生知识点所需和教学实际，有利于学生充分学习领会知识点，建议采用。</t>
  </si>
  <si>
    <t xml:space="preserve">否，此教材内容新，符合目前学生的使用需求，知识面广而扎实。</t>
  </si>
  <si>
    <t xml:space="preserve">有优势，本教材知识包含比较全面，易理解，适合高职高专的学生使用，</t>
  </si>
  <si>
    <t xml:space="preserve">否，此教材知识点全面，图片打印较高清，知识点讲解易理解。</t>
  </si>
  <si>
    <t xml:space="preserve">978-7-5517-3400-4</t>
  </si>
  <si>
    <t xml:space="preserve">人体工程学（彩色版）</t>
  </si>
  <si>
    <t xml:space="preserve">曹天彦</t>
  </si>
  <si>
    <t xml:space="preserve">人体工程学</t>
  </si>
  <si>
    <t xml:space="preserve">否，国内教材基础理论讲解更深入，逻辑性强</t>
  </si>
  <si>
    <t xml:space="preserve">否，此教材内容更加全面，专业性强</t>
  </si>
  <si>
    <t xml:space="preserve">建设工程管理</t>
  </si>
  <si>
    <t xml:space="preserve">工程造价</t>
  </si>
  <si>
    <t xml:space="preserve">建筑智能化工程技术</t>
  </si>
  <si>
    <t xml:space="preserve">智能建造技术</t>
  </si>
  <si>
    <t xml:space="preserve">大数据技术</t>
  </si>
  <si>
    <t xml:space="preserve">区块链技术应用</t>
  </si>
  <si>
    <t xml:space="preserve">云计算技术应用</t>
  </si>
  <si>
    <t xml:space="preserve">工业软件开发技术</t>
  </si>
  <si>
    <t xml:space="preserve">室内艺术设计</t>
  </si>
  <si>
    <t xml:space="preserve">虚拟现实技术应用</t>
  </si>
  <si>
    <t xml:space="preserve">网络营销与直播电商</t>
  </si>
  <si>
    <t xml:space="preserve">智能光电技术应用</t>
  </si>
  <si>
    <t xml:space="preserve">基础写作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级文武砂校区</t>
    </r>
  </si>
  <si>
    <t xml:space="preserve">北京理工大学出版社
</t>
  </si>
  <si>
    <t xml:space="preserve">未来技术产业学院</t>
  </si>
  <si>
    <t xml:space="preserve">9787576309966</t>
  </si>
  <si>
    <r>
      <rPr>
        <sz val="12"/>
        <color rgb="FF000000"/>
        <rFont val="Noto Sans"/>
        <family val="2"/>
      </rPr>
      <t xml:space="preserve">机械制图及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基础（第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版）</t>
    </r>
  </si>
  <si>
    <t xml:space="preserve">唐建成</t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十四五国规、十三五国规</t>
  </si>
  <si>
    <t xml:space="preserve">机械制图</t>
  </si>
  <si>
    <t xml:space="preserve">智能机器人专业</t>
  </si>
  <si>
    <t xml:space="preserve">否，本教材出版年份较新，内容全面，符合职业院校学生学情</t>
  </si>
  <si>
    <t xml:space="preserve">9787568260732</t>
  </si>
  <si>
    <r>
      <rPr>
        <sz val="11"/>
        <color rgb="FF000000"/>
        <rFont val="Noto Sans"/>
        <family val="2"/>
      </rPr>
      <t xml:space="preserve">电工电子技术（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王琳</t>
  </si>
  <si>
    <t xml:space="preserve">43.00</t>
  </si>
  <si>
    <t xml:space="preserve">十四五国规</t>
  </si>
  <si>
    <t xml:space="preserve">电工电子技术基础</t>
  </si>
  <si>
    <t xml:space="preserve">智能机器人技术</t>
  </si>
  <si>
    <t xml:space="preserve">否，本教材知识点、难度，均符合学生学情。</t>
  </si>
  <si>
    <t xml:space="preserve">9787111692898 </t>
  </si>
  <si>
    <t xml:space="preserve">光电信息工程概论</t>
  </si>
  <si>
    <t xml:space="preserve">刘旭 刘向东 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光电子器件概论</t>
  </si>
  <si>
    <t xml:space="preserve">智能光电技术</t>
  </si>
  <si>
    <t xml:space="preserve">否，本教材主要以光电专业基础知识为准，是教育部电子信息类专业教学指导委员会推荐教材</t>
  </si>
  <si>
    <t xml:space="preserve">978-7-118-10896-5</t>
  </si>
  <si>
    <t xml:space="preserve">工程光学</t>
  </si>
  <si>
    <t xml:space="preserve">国防工业出版社</t>
  </si>
  <si>
    <t xml:space="preserve">陈颖</t>
  </si>
  <si>
    <t xml:space="preserve">十三五国规</t>
  </si>
  <si>
    <t xml:space="preserve">工程光学基础</t>
  </si>
  <si>
    <t xml:space="preserve">9787111748069</t>
  </si>
  <si>
    <t xml:space="preserve">工业互联网导论</t>
  </si>
  <si>
    <t xml:space="preserve">工业互联网基础</t>
  </si>
  <si>
    <t xml:space="preserve">工业互联网应用</t>
  </si>
  <si>
    <r>
      <rPr>
        <sz val="11"/>
        <rFont val="Noto Sans"/>
        <family val="2"/>
      </rPr>
      <t xml:space="preserve">否，本教材出版年份较新，内容加入了大量的工业互联网新技术，如</t>
    </r>
    <r>
      <rPr>
        <sz val="11"/>
        <rFont val="微软雅黑"/>
        <family val="2"/>
        <charset val="134"/>
      </rPr>
      <t xml:space="preserve">5G</t>
    </r>
    <r>
      <rPr>
        <sz val="11"/>
        <rFont val="Noto Sans"/>
        <family val="2"/>
      </rPr>
      <t xml:space="preserve">技术、工业大数据、工业互联网安全的内容，具有前瞻性。</t>
    </r>
  </si>
  <si>
    <t xml:space="preserve">978-7-5178-5458-6</t>
  </si>
  <si>
    <r>
      <rPr>
        <sz val="11"/>
        <color rgb="FF000000"/>
        <rFont val="Noto Sans"/>
        <family val="2"/>
      </rPr>
      <t xml:space="preserve">电气工程制图（双色微课版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浙江工商大学出版社</t>
  </si>
  <si>
    <t xml:space="preserve">王迪  许伟靖  单超颖</t>
  </si>
  <si>
    <t xml:space="preserve">职业素养校园篇</t>
  </si>
  <si>
    <t xml:space="preserve">余立鹏</t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个专业全包含</t>
    </r>
  </si>
  <si>
    <t xml:space="preserve">企业根据专业特点开发自有教材</t>
  </si>
  <si>
    <r>
      <rPr>
        <sz val="11"/>
        <color rgb="FF000000"/>
        <rFont val="Noto Sans"/>
        <family val="2"/>
      </rPr>
      <t xml:space="preserve">机械制图及</t>
    </r>
    <r>
      <rPr>
        <sz val="11"/>
        <color rgb="FF000000"/>
        <rFont val="微软雅黑"/>
        <family val="2"/>
        <charset val="134"/>
      </rPr>
      <t xml:space="preserve">CAD</t>
    </r>
    <r>
      <rPr>
        <sz val="11"/>
        <color rgb="FF000000"/>
        <rFont val="Noto Sans"/>
        <family val="2"/>
      </rPr>
      <t xml:space="preserve">基础（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工业机器人技术</t>
  </si>
  <si>
    <t xml:space="preserve">9787568288521</t>
  </si>
  <si>
    <r>
      <rPr>
        <sz val="11"/>
        <color rgb="FF000000"/>
        <rFont val="微软雅黑"/>
        <family val="2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项目案例教程—</t>
    </r>
    <r>
      <rPr>
        <sz val="11"/>
        <color rgb="FF000000"/>
        <rFont val="微软雅黑"/>
        <family val="2"/>
        <charset val="134"/>
      </rPr>
      <t xml:space="preserve">HTML5+CSS3+Bootstrap</t>
    </r>
  </si>
  <si>
    <t xml:space="preserve">代飞</t>
  </si>
  <si>
    <t xml:space="preserve">网页设计与制作</t>
  </si>
  <si>
    <t xml:space="preserve">否，国内教材应用性更贴近学生的学习情况，更适合高职学生使用。</t>
  </si>
  <si>
    <t xml:space="preserve">否，本教材实操性强更强，更适合高职学生提高动手能力。</t>
  </si>
  <si>
    <t xml:space="preserve">移动互联应用技术</t>
  </si>
  <si>
    <r>
      <rPr>
        <sz val="11"/>
        <color rgb="FF000000"/>
        <rFont val="微软雅黑"/>
        <family val="2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项目化教程</t>
    </r>
  </si>
  <si>
    <t xml:space="preserve">李伟，张震，胡向颖</t>
  </si>
  <si>
    <t xml:space="preserve">新形态教材</t>
  </si>
  <si>
    <t xml:space="preserve">信息安全</t>
  </si>
  <si>
    <t xml:space="preserve">9787313269331</t>
  </si>
  <si>
    <t xml:space="preserve">计算机网络技术及应用（双色版、微课版）</t>
  </si>
  <si>
    <t xml:space="preserve">李林静</t>
  </si>
  <si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世纪应用型人才培养十四五规划教材</t>
    </r>
  </si>
  <si>
    <t xml:space="preserve">计算机网络基础</t>
  </si>
  <si>
    <t xml:space="preserve">智能产品开发与应用</t>
  </si>
  <si>
    <t xml:space="preserve">人工智能技术应用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微软雅黑"/>
        <family val="2"/>
        <charset val="134"/>
      </rPr>
      <t xml:space="preserve">43</t>
    </r>
    <r>
      <rPr>
        <sz val="11"/>
        <color rgb="FF000000"/>
        <rFont val="Noto Sans"/>
        <family val="2"/>
      </rPr>
      <t xml:space="preserve">元</t>
    </r>
  </si>
  <si>
    <t xml:space="preserve">否，本教材采用项目化的编写，更加符合学生学情</t>
  </si>
  <si>
    <t xml:space="preserve">否，本教材讲解详细，采用项目来编写教材，更符合学生学情</t>
  </si>
  <si>
    <t xml:space="preserve">9787313288189</t>
  </si>
  <si>
    <t xml:space="preserve">刘君尧等</t>
  </si>
  <si>
    <r>
      <rPr>
        <sz val="11"/>
        <rFont val="微软雅黑"/>
        <family val="2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9787568298476</t>
  </si>
  <si>
    <t xml:space="preserve">计算机网络</t>
  </si>
  <si>
    <t xml:space="preserve">辛海涛</t>
  </si>
  <si>
    <t xml:space="preserve">否，本教材更加符合学生学情</t>
  </si>
  <si>
    <t xml:space="preserve">信息安全技术应用</t>
  </si>
  <si>
    <r>
      <rPr>
        <b val="true"/>
        <sz val="24"/>
        <rFont val="Noto Sans"/>
        <family val="2"/>
      </rPr>
      <t xml:space="preserve">福州软件职业技术学院 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级秋季教材预订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[RED]\￥#,##0.00"/>
    <numFmt numFmtId="167" formatCode="# ?/?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0"/>
      <name val="宋体"/>
      <family val="0"/>
      <charset val="134"/>
    </font>
    <font>
      <sz val="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name val="DejaVu Sans"/>
      <family val="2"/>
    </font>
    <font>
      <sz val="16"/>
      <name val="DejaVu Sans"/>
      <family val="2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6" xfId="22"/>
    <cellStyle name="常规 2 3 2" xfId="23"/>
    <cellStyle name="常规 4 2" xfId="24"/>
    <cellStyle name="常规_Sheet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2"/>
  <sheetViews>
    <sheetView showFormulas="false" showGridLines="true" showRowColHeaders="true" showZeros="true" rightToLeft="false" tabSelected="false" showOutlineSymbols="true" defaultGridColor="true" view="normal" topLeftCell="A169" colorId="64" zoomScale="70" zoomScaleNormal="70" zoomScalePageLayoutView="100" workbookViewId="0">
      <selection pane="topLeft" activeCell="E194" activeCellId="0" sqref="E19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18.39"/>
    <col collapsed="false" customWidth="true" hidden="false" outlineLevel="0" max="3" min="3" style="2" width="21.24"/>
    <col collapsed="false" customWidth="true" hidden="false" outlineLevel="0" max="4" min="4" style="2" width="18.58"/>
    <col collapsed="false" customWidth="true" hidden="false" outlineLevel="0" max="5" min="5" style="2" width="15.99"/>
    <col collapsed="false" customWidth="true" hidden="false" outlineLevel="0" max="6" min="6" style="0" width="9.5"/>
    <col collapsed="false" customWidth="true" hidden="false" outlineLevel="0" max="7" min="7" style="0" width="17.82"/>
    <col collapsed="false" customWidth="true" hidden="false" outlineLevel="0" max="8" min="8" style="0" width="31.17"/>
    <col collapsed="false" customWidth="true" hidden="false" outlineLevel="0" max="10" min="9" style="0" width="10.49"/>
    <col collapsed="false" customWidth="true" hidden="false" outlineLevel="0" max="11" min="11" style="0" width="17.32"/>
    <col collapsed="false" customWidth="true" hidden="false" outlineLevel="0" max="12" min="12" style="0" width="16.99"/>
    <col collapsed="false" customWidth="true" hidden="false" outlineLevel="0" max="17" min="17" style="0" width="16.99"/>
    <col collapsed="false" customWidth="true" hidden="false" outlineLevel="0" max="18" min="18" style="0" width="19.4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s="5" customFormat="true" ht="134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13" customFormat="true" ht="50.2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14</v>
      </c>
      <c r="L3" s="10" t="s">
        <v>15</v>
      </c>
      <c r="M3" s="10" t="s">
        <v>16</v>
      </c>
      <c r="N3" s="12" t="s">
        <v>17</v>
      </c>
      <c r="O3" s="12" t="s">
        <v>18</v>
      </c>
      <c r="P3" s="8" t="s">
        <v>19</v>
      </c>
      <c r="Q3" s="8" t="s">
        <v>20</v>
      </c>
      <c r="R3" s="8" t="s">
        <v>2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2" customFormat="true" ht="46.8" hidden="false" customHeight="false" outlineLevel="0" collapsed="false">
      <c r="A4" s="14" t="s">
        <v>22</v>
      </c>
      <c r="B4" s="15" t="n">
        <v>9787576302943</v>
      </c>
      <c r="C4" s="16" t="s">
        <v>23</v>
      </c>
      <c r="D4" s="16" t="s">
        <v>24</v>
      </c>
      <c r="E4" s="16" t="s">
        <v>25</v>
      </c>
      <c r="F4" s="17" t="n">
        <v>48</v>
      </c>
      <c r="G4" s="17" t="n">
        <v>2022</v>
      </c>
      <c r="H4" s="18" t="s">
        <v>26</v>
      </c>
      <c r="I4" s="18" t="s">
        <v>27</v>
      </c>
      <c r="J4" s="19" t="s">
        <v>28</v>
      </c>
      <c r="K4" s="19" t="s">
        <v>29</v>
      </c>
      <c r="L4" s="20" t="s">
        <v>30</v>
      </c>
      <c r="M4" s="20" t="s">
        <v>30</v>
      </c>
      <c r="N4" s="19" t="n">
        <v>15</v>
      </c>
      <c r="O4" s="19" t="n">
        <v>4851</v>
      </c>
      <c r="P4" s="21" t="s">
        <v>28</v>
      </c>
      <c r="Q4" s="19" t="s">
        <v>31</v>
      </c>
      <c r="R4" s="19" t="s">
        <v>31</v>
      </c>
    </row>
    <row r="5" s="22" customFormat="true" ht="46.8" hidden="false" customHeight="false" outlineLevel="0" collapsed="false">
      <c r="A5" s="14" t="s">
        <v>22</v>
      </c>
      <c r="B5" s="15" t="s">
        <v>32</v>
      </c>
      <c r="C5" s="16" t="s">
        <v>33</v>
      </c>
      <c r="D5" s="16" t="s">
        <v>34</v>
      </c>
      <c r="E5" s="16" t="s">
        <v>35</v>
      </c>
      <c r="F5" s="17" t="n">
        <v>38</v>
      </c>
      <c r="G5" s="17" t="n">
        <v>2023</v>
      </c>
      <c r="H5" s="18" t="s">
        <v>26</v>
      </c>
      <c r="I5" s="18" t="s">
        <v>27</v>
      </c>
      <c r="J5" s="19" t="s">
        <v>28</v>
      </c>
      <c r="K5" s="19" t="s">
        <v>36</v>
      </c>
      <c r="L5" s="20" t="s">
        <v>30</v>
      </c>
      <c r="M5" s="20" t="s">
        <v>30</v>
      </c>
      <c r="N5" s="19" t="n">
        <v>15</v>
      </c>
      <c r="O5" s="19" t="n">
        <v>4851</v>
      </c>
      <c r="P5" s="21" t="s">
        <v>28</v>
      </c>
      <c r="Q5" s="19" t="s">
        <v>31</v>
      </c>
      <c r="R5" s="19" t="s">
        <v>31</v>
      </c>
    </row>
    <row r="6" s="22" customFormat="true" ht="46.8" hidden="false" customHeight="false" outlineLevel="0" collapsed="false">
      <c r="A6" s="14" t="s">
        <v>37</v>
      </c>
      <c r="B6" s="15" t="s">
        <v>38</v>
      </c>
      <c r="C6" s="16" t="s">
        <v>39</v>
      </c>
      <c r="D6" s="16" t="s">
        <v>40</v>
      </c>
      <c r="E6" s="16" t="s">
        <v>41</v>
      </c>
      <c r="F6" s="17" t="n">
        <v>18</v>
      </c>
      <c r="G6" s="17" t="s">
        <v>42</v>
      </c>
      <c r="H6" s="18" t="s">
        <v>43</v>
      </c>
      <c r="I6" s="18" t="s">
        <v>27</v>
      </c>
      <c r="J6" s="19" t="s">
        <v>28</v>
      </c>
      <c r="K6" s="19" t="s">
        <v>44</v>
      </c>
      <c r="L6" s="20" t="s">
        <v>45</v>
      </c>
      <c r="M6" s="20" t="s">
        <v>46</v>
      </c>
      <c r="N6" s="19" t="n">
        <v>30</v>
      </c>
      <c r="O6" s="19" t="n">
        <v>818</v>
      </c>
      <c r="P6" s="21" t="s">
        <v>27</v>
      </c>
      <c r="Q6" s="19" t="s">
        <v>47</v>
      </c>
      <c r="R6" s="19" t="s">
        <v>47</v>
      </c>
    </row>
    <row r="7" s="22" customFormat="true" ht="62.4" hidden="false" customHeight="false" outlineLevel="0" collapsed="false">
      <c r="A7" s="14" t="s">
        <v>37</v>
      </c>
      <c r="B7" s="15" t="s">
        <v>48</v>
      </c>
      <c r="C7" s="16" t="s">
        <v>49</v>
      </c>
      <c r="D7" s="16" t="s">
        <v>40</v>
      </c>
      <c r="E7" s="16" t="s">
        <v>50</v>
      </c>
      <c r="F7" s="17" t="n">
        <v>25</v>
      </c>
      <c r="G7" s="17" t="s">
        <v>42</v>
      </c>
      <c r="H7" s="18" t="s">
        <v>43</v>
      </c>
      <c r="I7" s="18" t="s">
        <v>27</v>
      </c>
      <c r="J7" s="19" t="s">
        <v>28</v>
      </c>
      <c r="K7" s="19" t="s">
        <v>51</v>
      </c>
      <c r="L7" s="20" t="s">
        <v>45</v>
      </c>
      <c r="M7" s="20" t="s">
        <v>46</v>
      </c>
      <c r="N7" s="19" t="n">
        <v>30</v>
      </c>
      <c r="O7" s="19" t="n">
        <v>818</v>
      </c>
      <c r="P7" s="21" t="s">
        <v>27</v>
      </c>
      <c r="Q7" s="19" t="s">
        <v>47</v>
      </c>
      <c r="R7" s="19" t="s">
        <v>47</v>
      </c>
    </row>
    <row r="8" s="22" customFormat="true" ht="31.2" hidden="false" customHeight="false" outlineLevel="0" collapsed="false">
      <c r="A8" s="14" t="s">
        <v>37</v>
      </c>
      <c r="B8" s="15"/>
      <c r="C8" s="16" t="s">
        <v>52</v>
      </c>
      <c r="D8" s="16" t="s">
        <v>53</v>
      </c>
      <c r="E8" s="16" t="s">
        <v>53</v>
      </c>
      <c r="F8" s="17" t="n">
        <v>40</v>
      </c>
      <c r="G8" s="17" t="n">
        <v>45536</v>
      </c>
      <c r="H8" s="18" t="s">
        <v>54</v>
      </c>
      <c r="I8" s="18" t="s">
        <v>27</v>
      </c>
      <c r="J8" s="19" t="s">
        <v>28</v>
      </c>
      <c r="K8" s="19" t="s">
        <v>55</v>
      </c>
      <c r="L8" s="20" t="s">
        <v>45</v>
      </c>
      <c r="M8" s="20" t="s">
        <v>46</v>
      </c>
      <c r="N8" s="19" t="n">
        <v>30</v>
      </c>
      <c r="O8" s="19" t="n">
        <v>818</v>
      </c>
      <c r="P8" s="21" t="s">
        <v>27</v>
      </c>
      <c r="Q8" s="19" t="s">
        <v>56</v>
      </c>
      <c r="R8" s="19" t="s">
        <v>56</v>
      </c>
    </row>
    <row r="9" s="22" customFormat="true" ht="46.8" hidden="false" customHeight="false" outlineLevel="0" collapsed="false">
      <c r="A9" s="14" t="s">
        <v>37</v>
      </c>
      <c r="B9" s="15" t="s">
        <v>38</v>
      </c>
      <c r="C9" s="16" t="s">
        <v>39</v>
      </c>
      <c r="D9" s="16" t="s">
        <v>40</v>
      </c>
      <c r="E9" s="16" t="s">
        <v>41</v>
      </c>
      <c r="F9" s="17" t="n">
        <v>18</v>
      </c>
      <c r="G9" s="17" t="s">
        <v>42</v>
      </c>
      <c r="H9" s="18" t="s">
        <v>43</v>
      </c>
      <c r="I9" s="18" t="s">
        <v>27</v>
      </c>
      <c r="J9" s="19" t="s">
        <v>28</v>
      </c>
      <c r="K9" s="19" t="s">
        <v>44</v>
      </c>
      <c r="L9" s="20" t="s">
        <v>57</v>
      </c>
      <c r="M9" s="20" t="s">
        <v>58</v>
      </c>
      <c r="N9" s="19" t="n">
        <v>0</v>
      </c>
      <c r="O9" s="19" t="n">
        <v>4032</v>
      </c>
      <c r="P9" s="21" t="s">
        <v>27</v>
      </c>
      <c r="Q9" s="19" t="s">
        <v>47</v>
      </c>
      <c r="R9" s="19" t="s">
        <v>47</v>
      </c>
    </row>
    <row r="10" s="22" customFormat="true" ht="62.4" hidden="false" customHeight="false" outlineLevel="0" collapsed="false">
      <c r="A10" s="14" t="s">
        <v>37</v>
      </c>
      <c r="B10" s="15" t="s">
        <v>48</v>
      </c>
      <c r="C10" s="16" t="s">
        <v>49</v>
      </c>
      <c r="D10" s="16" t="s">
        <v>40</v>
      </c>
      <c r="E10" s="16" t="s">
        <v>50</v>
      </c>
      <c r="F10" s="17" t="n">
        <v>25</v>
      </c>
      <c r="G10" s="17" t="s">
        <v>42</v>
      </c>
      <c r="H10" s="18" t="s">
        <v>43</v>
      </c>
      <c r="I10" s="18" t="s">
        <v>27</v>
      </c>
      <c r="J10" s="19" t="s">
        <v>28</v>
      </c>
      <c r="K10" s="19" t="s">
        <v>51</v>
      </c>
      <c r="L10" s="20" t="s">
        <v>57</v>
      </c>
      <c r="M10" s="20" t="s">
        <v>58</v>
      </c>
      <c r="N10" s="19" t="n">
        <v>0</v>
      </c>
      <c r="O10" s="19" t="n">
        <v>4032</v>
      </c>
      <c r="P10" s="21" t="s">
        <v>27</v>
      </c>
      <c r="Q10" s="19" t="s">
        <v>47</v>
      </c>
      <c r="R10" s="19" t="s">
        <v>47</v>
      </c>
    </row>
    <row r="11" s="22" customFormat="true" ht="31.2" hidden="false" customHeight="false" outlineLevel="0" collapsed="false">
      <c r="A11" s="14" t="s">
        <v>37</v>
      </c>
      <c r="B11" s="15"/>
      <c r="C11" s="16" t="s">
        <v>52</v>
      </c>
      <c r="D11" s="16" t="s">
        <v>53</v>
      </c>
      <c r="E11" s="16" t="s">
        <v>53</v>
      </c>
      <c r="F11" s="17" t="n">
        <v>40</v>
      </c>
      <c r="G11" s="17" t="n">
        <v>45536</v>
      </c>
      <c r="H11" s="18" t="s">
        <v>54</v>
      </c>
      <c r="I11" s="18" t="s">
        <v>27</v>
      </c>
      <c r="J11" s="19" t="s">
        <v>28</v>
      </c>
      <c r="K11" s="19" t="s">
        <v>55</v>
      </c>
      <c r="L11" s="20" t="s">
        <v>57</v>
      </c>
      <c r="M11" s="20" t="s">
        <v>58</v>
      </c>
      <c r="N11" s="19" t="n">
        <v>0</v>
      </c>
      <c r="O11" s="19" t="n">
        <v>4032</v>
      </c>
      <c r="P11" s="21" t="s">
        <v>27</v>
      </c>
      <c r="Q11" s="19" t="s">
        <v>56</v>
      </c>
      <c r="R11" s="19" t="s">
        <v>56</v>
      </c>
    </row>
    <row r="12" s="22" customFormat="true" ht="46.8" hidden="false" customHeight="false" outlineLevel="0" collapsed="false">
      <c r="A12" s="14" t="s">
        <v>59</v>
      </c>
      <c r="B12" s="15" t="s">
        <v>60</v>
      </c>
      <c r="C12" s="16" t="s">
        <v>61</v>
      </c>
      <c r="D12" s="16" t="s">
        <v>62</v>
      </c>
      <c r="E12" s="16" t="s">
        <v>63</v>
      </c>
      <c r="F12" s="17" t="n">
        <v>48</v>
      </c>
      <c r="G12" s="17" t="n">
        <v>2021.1</v>
      </c>
      <c r="H12" s="18" t="s">
        <v>26</v>
      </c>
      <c r="I12" s="18" t="s">
        <v>27</v>
      </c>
      <c r="J12" s="19" t="s">
        <v>28</v>
      </c>
      <c r="K12" s="19" t="s">
        <v>64</v>
      </c>
      <c r="L12" s="20" t="s">
        <v>65</v>
      </c>
      <c r="M12" s="20" t="s">
        <v>65</v>
      </c>
      <c r="N12" s="19" t="n">
        <v>0</v>
      </c>
      <c r="O12" s="19" t="n">
        <v>457</v>
      </c>
      <c r="P12" s="21" t="s">
        <v>27</v>
      </c>
      <c r="Q12" s="19" t="s">
        <v>66</v>
      </c>
      <c r="R12" s="19" t="s">
        <v>66</v>
      </c>
    </row>
    <row r="13" s="22" customFormat="true" ht="46.8" hidden="false" customHeight="false" outlineLevel="0" collapsed="false">
      <c r="A13" s="14" t="s">
        <v>59</v>
      </c>
      <c r="B13" s="15" t="s">
        <v>67</v>
      </c>
      <c r="C13" s="16" t="s">
        <v>68</v>
      </c>
      <c r="D13" s="16" t="s">
        <v>62</v>
      </c>
      <c r="E13" s="16" t="s">
        <v>69</v>
      </c>
      <c r="F13" s="17" t="n">
        <v>35</v>
      </c>
      <c r="G13" s="17" t="n">
        <v>44440</v>
      </c>
      <c r="H13" s="18" t="s">
        <v>26</v>
      </c>
      <c r="I13" s="18" t="s">
        <v>27</v>
      </c>
      <c r="J13" s="19" t="s">
        <v>28</v>
      </c>
      <c r="K13" s="19" t="s">
        <v>68</v>
      </c>
      <c r="L13" s="20" t="s">
        <v>65</v>
      </c>
      <c r="M13" s="20" t="s">
        <v>65</v>
      </c>
      <c r="N13" s="19" t="n">
        <v>0</v>
      </c>
      <c r="O13" s="19" t="n">
        <v>365</v>
      </c>
      <c r="P13" s="21" t="s">
        <v>27</v>
      </c>
      <c r="Q13" s="19" t="s">
        <v>66</v>
      </c>
      <c r="R13" s="19" t="s">
        <v>66</v>
      </c>
    </row>
    <row r="14" s="22" customFormat="true" ht="62.4" hidden="false" customHeight="false" outlineLevel="0" collapsed="false">
      <c r="A14" s="14" t="s">
        <v>59</v>
      </c>
      <c r="B14" s="15" t="s">
        <v>70</v>
      </c>
      <c r="C14" s="23" t="s">
        <v>71</v>
      </c>
      <c r="D14" s="16" t="s">
        <v>72</v>
      </c>
      <c r="E14" s="16" t="s">
        <v>73</v>
      </c>
      <c r="F14" s="17" t="s">
        <v>74</v>
      </c>
      <c r="G14" s="17" t="n">
        <v>2024</v>
      </c>
      <c r="H14" s="18" t="s">
        <v>26</v>
      </c>
      <c r="I14" s="18" t="s">
        <v>27</v>
      </c>
      <c r="J14" s="19" t="s">
        <v>28</v>
      </c>
      <c r="K14" s="19" t="s">
        <v>75</v>
      </c>
      <c r="L14" s="20" t="s">
        <v>65</v>
      </c>
      <c r="M14" s="20" t="s">
        <v>65</v>
      </c>
      <c r="N14" s="19" t="n">
        <v>0</v>
      </c>
      <c r="O14" s="19" t="n">
        <v>822</v>
      </c>
      <c r="P14" s="21" t="s">
        <v>27</v>
      </c>
      <c r="Q14" s="19" t="s">
        <v>66</v>
      </c>
      <c r="R14" s="19" t="s">
        <v>66</v>
      </c>
    </row>
    <row r="15" s="22" customFormat="true" ht="31.2" hidden="false" customHeight="false" outlineLevel="0" collapsed="false">
      <c r="A15" s="14" t="s">
        <v>59</v>
      </c>
      <c r="B15" s="15" t="s">
        <v>76</v>
      </c>
      <c r="C15" s="16" t="s">
        <v>77</v>
      </c>
      <c r="D15" s="16" t="s">
        <v>24</v>
      </c>
      <c r="E15" s="16" t="s">
        <v>78</v>
      </c>
      <c r="F15" s="17" t="n">
        <v>49.8</v>
      </c>
      <c r="G15" s="17" t="n">
        <v>2020</v>
      </c>
      <c r="H15" s="18" t="s">
        <v>79</v>
      </c>
      <c r="I15" s="18" t="s">
        <v>27</v>
      </c>
      <c r="J15" s="19" t="s">
        <v>28</v>
      </c>
      <c r="K15" s="19" t="s">
        <v>80</v>
      </c>
      <c r="L15" s="20" t="s">
        <v>65</v>
      </c>
      <c r="M15" s="20" t="s">
        <v>65</v>
      </c>
      <c r="N15" s="19" t="n">
        <v>0</v>
      </c>
      <c r="O15" s="19" t="n">
        <v>822</v>
      </c>
      <c r="P15" s="21" t="s">
        <v>28</v>
      </c>
      <c r="Q15" s="19" t="s">
        <v>28</v>
      </c>
      <c r="R15" s="19" t="s">
        <v>28</v>
      </c>
    </row>
    <row r="16" s="22" customFormat="true" ht="46.8" hidden="false" customHeight="false" outlineLevel="0" collapsed="false">
      <c r="A16" s="14" t="s">
        <v>59</v>
      </c>
      <c r="B16" s="15" t="s">
        <v>81</v>
      </c>
      <c r="C16" s="16" t="s">
        <v>82</v>
      </c>
      <c r="D16" s="16" t="s">
        <v>83</v>
      </c>
      <c r="E16" s="16" t="s">
        <v>84</v>
      </c>
      <c r="F16" s="17" t="n">
        <v>42</v>
      </c>
      <c r="G16" s="17" t="n">
        <v>2023.7</v>
      </c>
      <c r="H16" s="16" t="s">
        <v>85</v>
      </c>
      <c r="I16" s="18" t="s">
        <v>27</v>
      </c>
      <c r="J16" s="19" t="s">
        <v>28</v>
      </c>
      <c r="K16" s="19" t="s">
        <v>86</v>
      </c>
      <c r="L16" s="20" t="s">
        <v>87</v>
      </c>
      <c r="M16" s="19" t="n">
        <v>2024</v>
      </c>
      <c r="N16" s="19" t="n">
        <v>3</v>
      </c>
      <c r="O16" s="19" t="n">
        <v>1954</v>
      </c>
      <c r="P16" s="21" t="s">
        <v>27</v>
      </c>
      <c r="Q16" s="19" t="s">
        <v>66</v>
      </c>
      <c r="R16" s="19" t="s">
        <v>66</v>
      </c>
    </row>
    <row r="17" s="22" customFormat="true" ht="46.8" hidden="false" customHeight="false" outlineLevel="0" collapsed="false">
      <c r="A17" s="14" t="s">
        <v>59</v>
      </c>
      <c r="B17" s="15" t="s">
        <v>60</v>
      </c>
      <c r="C17" s="16" t="s">
        <v>61</v>
      </c>
      <c r="D17" s="16" t="s">
        <v>62</v>
      </c>
      <c r="E17" s="16" t="s">
        <v>63</v>
      </c>
      <c r="F17" s="17" t="n">
        <v>48</v>
      </c>
      <c r="G17" s="17" t="n">
        <v>2021.1</v>
      </c>
      <c r="H17" s="18" t="s">
        <v>26</v>
      </c>
      <c r="I17" s="18" t="s">
        <v>27</v>
      </c>
      <c r="J17" s="19" t="s">
        <v>28</v>
      </c>
      <c r="K17" s="19" t="s">
        <v>64</v>
      </c>
      <c r="L17" s="20" t="s">
        <v>87</v>
      </c>
      <c r="M17" s="19" t="n">
        <v>2024</v>
      </c>
      <c r="N17" s="19" t="n">
        <v>3</v>
      </c>
      <c r="O17" s="19" t="n">
        <v>3905</v>
      </c>
      <c r="P17" s="21" t="s">
        <v>27</v>
      </c>
      <c r="Q17" s="19" t="s">
        <v>66</v>
      </c>
      <c r="R17" s="19" t="s">
        <v>66</v>
      </c>
    </row>
    <row r="18" s="22" customFormat="true" ht="46.8" hidden="false" customHeight="false" outlineLevel="0" collapsed="false">
      <c r="A18" s="14" t="s">
        <v>59</v>
      </c>
      <c r="B18" s="15" t="s">
        <v>67</v>
      </c>
      <c r="C18" s="16" t="s">
        <v>68</v>
      </c>
      <c r="D18" s="16" t="s">
        <v>62</v>
      </c>
      <c r="E18" s="16" t="s">
        <v>69</v>
      </c>
      <c r="F18" s="17" t="n">
        <v>35</v>
      </c>
      <c r="G18" s="17" t="n">
        <v>44440</v>
      </c>
      <c r="H18" s="18" t="s">
        <v>26</v>
      </c>
      <c r="I18" s="18" t="s">
        <v>27</v>
      </c>
      <c r="J18" s="19" t="s">
        <v>28</v>
      </c>
      <c r="K18" s="19" t="s">
        <v>68</v>
      </c>
      <c r="L18" s="20" t="s">
        <v>87</v>
      </c>
      <c r="M18" s="19" t="n">
        <v>2024</v>
      </c>
      <c r="N18" s="19" t="n">
        <v>4</v>
      </c>
      <c r="O18" s="19" t="n">
        <v>1951</v>
      </c>
      <c r="P18" s="21" t="s">
        <v>27</v>
      </c>
      <c r="Q18" s="19" t="s">
        <v>66</v>
      </c>
      <c r="R18" s="19" t="s">
        <v>66</v>
      </c>
    </row>
    <row r="19" s="22" customFormat="true" ht="62.4" hidden="false" customHeight="false" outlineLevel="0" collapsed="false">
      <c r="A19" s="14" t="s">
        <v>59</v>
      </c>
      <c r="B19" s="15" t="s">
        <v>70</v>
      </c>
      <c r="C19" s="23" t="s">
        <v>71</v>
      </c>
      <c r="D19" s="16" t="s">
        <v>72</v>
      </c>
      <c r="E19" s="16" t="s">
        <v>73</v>
      </c>
      <c r="F19" s="17" t="s">
        <v>74</v>
      </c>
      <c r="G19" s="17" t="n">
        <v>2024</v>
      </c>
      <c r="H19" s="18" t="s">
        <v>26</v>
      </c>
      <c r="I19" s="18" t="s">
        <v>27</v>
      </c>
      <c r="J19" s="19" t="s">
        <v>28</v>
      </c>
      <c r="K19" s="19" t="s">
        <v>75</v>
      </c>
      <c r="L19" s="20" t="s">
        <v>87</v>
      </c>
      <c r="M19" s="19" t="n">
        <v>2024</v>
      </c>
      <c r="N19" s="19" t="n">
        <v>2</v>
      </c>
      <c r="O19" s="19" t="n">
        <v>3923</v>
      </c>
      <c r="P19" s="21" t="s">
        <v>27</v>
      </c>
      <c r="Q19" s="19" t="s">
        <v>66</v>
      </c>
      <c r="R19" s="19" t="s">
        <v>66</v>
      </c>
    </row>
    <row r="20" s="22" customFormat="true" ht="46.8" hidden="false" customHeight="false" outlineLevel="0" collapsed="false">
      <c r="A20" s="14" t="s">
        <v>59</v>
      </c>
      <c r="B20" s="15" t="s">
        <v>88</v>
      </c>
      <c r="C20" s="16" t="s">
        <v>89</v>
      </c>
      <c r="D20" s="16" t="s">
        <v>24</v>
      </c>
      <c r="E20" s="16" t="s">
        <v>90</v>
      </c>
      <c r="F20" s="17" t="s">
        <v>91</v>
      </c>
      <c r="G20" s="17" t="n">
        <v>45474</v>
      </c>
      <c r="H20" s="18" t="s">
        <v>79</v>
      </c>
      <c r="I20" s="18" t="s">
        <v>27</v>
      </c>
      <c r="J20" s="19" t="s">
        <v>28</v>
      </c>
      <c r="K20" s="19" t="s">
        <v>92</v>
      </c>
      <c r="L20" s="20" t="s">
        <v>87</v>
      </c>
      <c r="M20" s="19" t="n">
        <v>2024</v>
      </c>
      <c r="N20" s="24" t="n">
        <v>8</v>
      </c>
      <c r="O20" s="24" t="n">
        <v>3905</v>
      </c>
      <c r="P20" s="21" t="s">
        <v>28</v>
      </c>
      <c r="Q20" s="19" t="s">
        <v>66</v>
      </c>
      <c r="R20" s="19" t="s">
        <v>66</v>
      </c>
    </row>
    <row r="21" s="22" customFormat="true" ht="31.2" hidden="false" customHeight="false" outlineLevel="0" collapsed="false">
      <c r="A21" s="14" t="s">
        <v>59</v>
      </c>
      <c r="B21" s="15" t="s">
        <v>76</v>
      </c>
      <c r="C21" s="16" t="s">
        <v>77</v>
      </c>
      <c r="D21" s="16" t="s">
        <v>24</v>
      </c>
      <c r="E21" s="16" t="s">
        <v>78</v>
      </c>
      <c r="F21" s="17" t="n">
        <v>49.8</v>
      </c>
      <c r="G21" s="17" t="n">
        <v>2020</v>
      </c>
      <c r="H21" s="18" t="s">
        <v>79</v>
      </c>
      <c r="I21" s="18" t="s">
        <v>27</v>
      </c>
      <c r="J21" s="19" t="s">
        <v>28</v>
      </c>
      <c r="K21" s="19" t="s">
        <v>80</v>
      </c>
      <c r="L21" s="20" t="s">
        <v>87</v>
      </c>
      <c r="M21" s="19" t="n">
        <v>2024</v>
      </c>
      <c r="N21" s="24" t="n">
        <v>8</v>
      </c>
      <c r="O21" s="24" t="n">
        <v>3905</v>
      </c>
      <c r="P21" s="21" t="s">
        <v>28</v>
      </c>
      <c r="Q21" s="19" t="s">
        <v>28</v>
      </c>
      <c r="R21" s="19" t="s">
        <v>28</v>
      </c>
    </row>
    <row r="22" s="22" customFormat="true" ht="15.6" hidden="false" customHeight="false" outlineLevel="0" collapsed="false">
      <c r="A22" s="14" t="s">
        <v>59</v>
      </c>
      <c r="B22" s="15" t="s">
        <v>93</v>
      </c>
      <c r="C22" s="16" t="s">
        <v>94</v>
      </c>
      <c r="D22" s="16" t="s">
        <v>95</v>
      </c>
      <c r="E22" s="16" t="s">
        <v>95</v>
      </c>
      <c r="F22" s="17" t="n">
        <v>49.6</v>
      </c>
      <c r="G22" s="17" t="n">
        <v>2022.07</v>
      </c>
      <c r="H22" s="18" t="s">
        <v>96</v>
      </c>
      <c r="I22" s="18" t="s">
        <v>27</v>
      </c>
      <c r="J22" s="19" t="s">
        <v>28</v>
      </c>
      <c r="K22" s="19" t="s">
        <v>97</v>
      </c>
      <c r="L22" s="20" t="s">
        <v>87</v>
      </c>
      <c r="M22" s="19" t="n">
        <v>2024</v>
      </c>
      <c r="N22" s="24" t="n">
        <v>6</v>
      </c>
      <c r="O22" s="24" t="n">
        <v>3905</v>
      </c>
      <c r="P22" s="21" t="s">
        <v>27</v>
      </c>
      <c r="Q22" s="19" t="s">
        <v>47</v>
      </c>
      <c r="R22" s="19" t="s">
        <v>47</v>
      </c>
    </row>
    <row r="23" s="22" customFormat="true" ht="31.2" hidden="false" customHeight="true" outlineLevel="0" collapsed="false">
      <c r="A23" s="14" t="s">
        <v>98</v>
      </c>
      <c r="B23" s="15" t="n">
        <v>9787302634522</v>
      </c>
      <c r="C23" s="16" t="s">
        <v>99</v>
      </c>
      <c r="D23" s="16" t="s">
        <v>100</v>
      </c>
      <c r="E23" s="16" t="s">
        <v>101</v>
      </c>
      <c r="F23" s="17" t="n">
        <v>59</v>
      </c>
      <c r="G23" s="17" t="s">
        <v>102</v>
      </c>
      <c r="H23" s="18" t="s">
        <v>103</v>
      </c>
      <c r="I23" s="18" t="s">
        <v>27</v>
      </c>
      <c r="J23" s="19" t="s">
        <v>28</v>
      </c>
      <c r="K23" s="25" t="s">
        <v>104</v>
      </c>
      <c r="L23" s="19" t="s">
        <v>105</v>
      </c>
      <c r="M23" s="19" t="n">
        <v>2024</v>
      </c>
      <c r="N23" s="19" t="n">
        <v>3</v>
      </c>
      <c r="O23" s="19" t="n">
        <v>195</v>
      </c>
      <c r="P23" s="21" t="s">
        <v>28</v>
      </c>
      <c r="Q23" s="19" t="s">
        <v>106</v>
      </c>
      <c r="R23" s="19" t="s">
        <v>107</v>
      </c>
    </row>
    <row r="24" s="22" customFormat="true" ht="31.2" hidden="false" customHeight="false" outlineLevel="0" collapsed="false">
      <c r="A24" s="14" t="s">
        <v>98</v>
      </c>
      <c r="B24" s="15" t="n">
        <v>9787516666975</v>
      </c>
      <c r="C24" s="16" t="s">
        <v>108</v>
      </c>
      <c r="D24" s="16" t="s">
        <v>109</v>
      </c>
      <c r="E24" s="16" t="s">
        <v>110</v>
      </c>
      <c r="F24" s="17" t="n">
        <v>69.8</v>
      </c>
      <c r="G24" s="17" t="n">
        <v>2022.12</v>
      </c>
      <c r="H24" s="18" t="s">
        <v>111</v>
      </c>
      <c r="I24" s="18" t="s">
        <v>27</v>
      </c>
      <c r="J24" s="19" t="s">
        <v>28</v>
      </c>
      <c r="K24" s="25"/>
      <c r="L24" s="19" t="s">
        <v>105</v>
      </c>
      <c r="M24" s="19" t="n">
        <v>2024</v>
      </c>
      <c r="N24" s="19" t="n">
        <v>3</v>
      </c>
      <c r="O24" s="19" t="n">
        <v>195</v>
      </c>
      <c r="P24" s="21" t="s">
        <v>28</v>
      </c>
      <c r="Q24" s="19" t="s">
        <v>106</v>
      </c>
      <c r="R24" s="19" t="s">
        <v>107</v>
      </c>
    </row>
    <row r="25" s="22" customFormat="true" ht="31.2" hidden="false" customHeight="false" outlineLevel="0" collapsed="false">
      <c r="A25" s="14" t="s">
        <v>98</v>
      </c>
      <c r="B25" s="15" t="n">
        <v>9787516017456</v>
      </c>
      <c r="C25" s="16" t="s">
        <v>112</v>
      </c>
      <c r="D25" s="16" t="s">
        <v>113</v>
      </c>
      <c r="E25" s="16" t="s">
        <v>114</v>
      </c>
      <c r="F25" s="17" t="n">
        <v>58</v>
      </c>
      <c r="G25" s="17" t="n">
        <v>2023.12</v>
      </c>
      <c r="H25" s="18" t="s">
        <v>111</v>
      </c>
      <c r="I25" s="18" t="s">
        <v>27</v>
      </c>
      <c r="J25" s="19" t="s">
        <v>28</v>
      </c>
      <c r="K25" s="19" t="s">
        <v>115</v>
      </c>
      <c r="L25" s="19" t="s">
        <v>105</v>
      </c>
      <c r="M25" s="19" t="n">
        <v>2024</v>
      </c>
      <c r="N25" s="19" t="n">
        <v>2</v>
      </c>
      <c r="O25" s="19" t="n">
        <v>195</v>
      </c>
      <c r="P25" s="21" t="s">
        <v>28</v>
      </c>
      <c r="Q25" s="19" t="s">
        <v>106</v>
      </c>
      <c r="R25" s="19" t="s">
        <v>107</v>
      </c>
    </row>
    <row r="26" s="22" customFormat="true" ht="31.2" hidden="false" customHeight="false" outlineLevel="0" collapsed="false">
      <c r="A26" s="14" t="s">
        <v>98</v>
      </c>
      <c r="B26" s="15" t="s">
        <v>116</v>
      </c>
      <c r="C26" s="16" t="s">
        <v>117</v>
      </c>
      <c r="D26" s="16" t="s">
        <v>118</v>
      </c>
      <c r="E26" s="16" t="s">
        <v>119</v>
      </c>
      <c r="F26" s="17" t="n">
        <v>52</v>
      </c>
      <c r="G26" s="17" t="n">
        <v>2019.12</v>
      </c>
      <c r="H26" s="18" t="s">
        <v>54</v>
      </c>
      <c r="I26" s="18" t="s">
        <v>27</v>
      </c>
      <c r="J26" s="19" t="s">
        <v>28</v>
      </c>
      <c r="K26" s="19" t="s">
        <v>120</v>
      </c>
      <c r="L26" s="19" t="s">
        <v>105</v>
      </c>
      <c r="M26" s="19" t="n">
        <v>2024</v>
      </c>
      <c r="N26" s="19" t="n">
        <v>2</v>
      </c>
      <c r="O26" s="19" t="n">
        <v>195</v>
      </c>
      <c r="P26" s="21" t="s">
        <v>28</v>
      </c>
      <c r="Q26" s="19" t="s">
        <v>106</v>
      </c>
      <c r="R26" s="19" t="s">
        <v>107</v>
      </c>
    </row>
    <row r="27" s="22" customFormat="true" ht="31.2" hidden="false" customHeight="false" outlineLevel="0" collapsed="false">
      <c r="A27" s="14" t="s">
        <v>98</v>
      </c>
      <c r="B27" s="15" t="s">
        <v>121</v>
      </c>
      <c r="C27" s="16" t="s">
        <v>122</v>
      </c>
      <c r="D27" s="16" t="s">
        <v>24</v>
      </c>
      <c r="E27" s="16" t="s">
        <v>123</v>
      </c>
      <c r="F27" s="17" t="n">
        <v>59.8</v>
      </c>
      <c r="G27" s="17" t="n">
        <v>2023.08</v>
      </c>
      <c r="H27" s="18" t="s">
        <v>124</v>
      </c>
      <c r="I27" s="18" t="s">
        <v>27</v>
      </c>
      <c r="J27" s="19" t="s">
        <v>28</v>
      </c>
      <c r="K27" s="19" t="s">
        <v>125</v>
      </c>
      <c r="L27" s="19" t="s">
        <v>126</v>
      </c>
      <c r="M27" s="19" t="n">
        <v>2024</v>
      </c>
      <c r="N27" s="19" t="n">
        <v>1</v>
      </c>
      <c r="O27" s="19" t="n">
        <v>195</v>
      </c>
      <c r="P27" s="21" t="s">
        <v>28</v>
      </c>
      <c r="Q27" s="19" t="s">
        <v>106</v>
      </c>
      <c r="R27" s="19" t="s">
        <v>107</v>
      </c>
    </row>
    <row r="28" s="22" customFormat="true" ht="31.2" hidden="false" customHeight="false" outlineLevel="0" collapsed="false">
      <c r="A28" s="14" t="s">
        <v>98</v>
      </c>
      <c r="B28" s="15" t="s">
        <v>127</v>
      </c>
      <c r="C28" s="16" t="s">
        <v>128</v>
      </c>
      <c r="D28" s="16" t="s">
        <v>129</v>
      </c>
      <c r="E28" s="16" t="s">
        <v>130</v>
      </c>
      <c r="F28" s="17" t="n">
        <v>59.8</v>
      </c>
      <c r="G28" s="17" t="n">
        <v>2021.1</v>
      </c>
      <c r="H28" s="18" t="s">
        <v>54</v>
      </c>
      <c r="I28" s="18" t="s">
        <v>27</v>
      </c>
      <c r="J28" s="19" t="s">
        <v>28</v>
      </c>
      <c r="K28" s="19" t="s">
        <v>131</v>
      </c>
      <c r="L28" s="19" t="s">
        <v>126</v>
      </c>
      <c r="M28" s="19" t="n">
        <v>2024</v>
      </c>
      <c r="N28" s="19" t="n">
        <v>1</v>
      </c>
      <c r="O28" s="19" t="n">
        <v>195</v>
      </c>
      <c r="P28" s="21" t="s">
        <v>28</v>
      </c>
      <c r="Q28" s="19" t="s">
        <v>106</v>
      </c>
      <c r="R28" s="19" t="s">
        <v>107</v>
      </c>
    </row>
    <row r="29" s="22" customFormat="true" ht="31.2" hidden="false" customHeight="false" outlineLevel="0" collapsed="false">
      <c r="A29" s="14" t="s">
        <v>98</v>
      </c>
      <c r="B29" s="15" t="n">
        <v>9787568278546</v>
      </c>
      <c r="C29" s="16" t="s">
        <v>132</v>
      </c>
      <c r="D29" s="16" t="s">
        <v>24</v>
      </c>
      <c r="E29" s="16" t="s">
        <v>133</v>
      </c>
      <c r="F29" s="17" t="n">
        <v>75</v>
      </c>
      <c r="G29" s="17" t="n">
        <v>2023.01</v>
      </c>
      <c r="H29" s="18" t="s">
        <v>134</v>
      </c>
      <c r="I29" s="18" t="s">
        <v>27</v>
      </c>
      <c r="J29" s="19" t="s">
        <v>28</v>
      </c>
      <c r="K29" s="19" t="s">
        <v>135</v>
      </c>
      <c r="L29" s="19" t="s">
        <v>126</v>
      </c>
      <c r="M29" s="19" t="n">
        <v>2024</v>
      </c>
      <c r="N29" s="19" t="n">
        <v>1</v>
      </c>
      <c r="O29" s="19" t="n">
        <v>195</v>
      </c>
      <c r="P29" s="21" t="s">
        <v>28</v>
      </c>
      <c r="Q29" s="19" t="s">
        <v>106</v>
      </c>
      <c r="R29" s="19" t="s">
        <v>107</v>
      </c>
    </row>
    <row r="30" s="22" customFormat="true" ht="31.2" hidden="false" customHeight="false" outlineLevel="0" collapsed="false">
      <c r="A30" s="14" t="s">
        <v>98</v>
      </c>
      <c r="B30" s="15" t="s">
        <v>136</v>
      </c>
      <c r="C30" s="16" t="s">
        <v>125</v>
      </c>
      <c r="D30" s="16" t="s">
        <v>137</v>
      </c>
      <c r="E30" s="16" t="s">
        <v>138</v>
      </c>
      <c r="F30" s="17" t="n">
        <v>62.8</v>
      </c>
      <c r="G30" s="17" t="s">
        <v>139</v>
      </c>
      <c r="H30" s="18" t="s">
        <v>140</v>
      </c>
      <c r="I30" s="18" t="s">
        <v>27</v>
      </c>
      <c r="J30" s="19" t="s">
        <v>28</v>
      </c>
      <c r="K30" s="19" t="s">
        <v>141</v>
      </c>
      <c r="L30" s="19" t="s">
        <v>142</v>
      </c>
      <c r="M30" s="19" t="n">
        <v>2024</v>
      </c>
      <c r="N30" s="19" t="n">
        <v>1</v>
      </c>
      <c r="O30" s="19" t="n">
        <v>164</v>
      </c>
      <c r="P30" s="21" t="s">
        <v>28</v>
      </c>
      <c r="Q30" s="19" t="s">
        <v>106</v>
      </c>
      <c r="R30" s="19" t="s">
        <v>107</v>
      </c>
    </row>
    <row r="31" s="22" customFormat="true" ht="31.2" hidden="false" customHeight="false" outlineLevel="0" collapsed="false">
      <c r="A31" s="14" t="s">
        <v>98</v>
      </c>
      <c r="B31" s="15" t="s">
        <v>143</v>
      </c>
      <c r="C31" s="23" t="s">
        <v>144</v>
      </c>
      <c r="D31" s="16" t="s">
        <v>145</v>
      </c>
      <c r="E31" s="16" t="s">
        <v>146</v>
      </c>
      <c r="F31" s="17" t="n">
        <v>49.5</v>
      </c>
      <c r="G31" s="17" t="s">
        <v>147</v>
      </c>
      <c r="H31" s="18" t="s">
        <v>148</v>
      </c>
      <c r="I31" s="18" t="s">
        <v>27</v>
      </c>
      <c r="J31" s="19" t="s">
        <v>28</v>
      </c>
      <c r="K31" s="20" t="s">
        <v>149</v>
      </c>
      <c r="L31" s="19" t="s">
        <v>142</v>
      </c>
      <c r="M31" s="19" t="n">
        <v>2024</v>
      </c>
      <c r="N31" s="19" t="n">
        <v>1</v>
      </c>
      <c r="O31" s="19" t="n">
        <v>164</v>
      </c>
      <c r="P31" s="21" t="s">
        <v>28</v>
      </c>
      <c r="Q31" s="19" t="s">
        <v>106</v>
      </c>
      <c r="R31" s="19" t="s">
        <v>107</v>
      </c>
    </row>
    <row r="32" s="22" customFormat="true" ht="31.2" hidden="false" customHeight="false" outlineLevel="0" collapsed="false">
      <c r="A32" s="14" t="s">
        <v>98</v>
      </c>
      <c r="B32" s="15" t="n">
        <v>9787568278546</v>
      </c>
      <c r="C32" s="16" t="s">
        <v>132</v>
      </c>
      <c r="D32" s="16" t="s">
        <v>24</v>
      </c>
      <c r="E32" s="16" t="s">
        <v>133</v>
      </c>
      <c r="F32" s="17" t="n">
        <v>75</v>
      </c>
      <c r="G32" s="17" t="n">
        <v>2023.01</v>
      </c>
      <c r="H32" s="18" t="s">
        <v>134</v>
      </c>
      <c r="I32" s="18" t="s">
        <v>27</v>
      </c>
      <c r="J32" s="19" t="s">
        <v>28</v>
      </c>
      <c r="K32" s="19" t="s">
        <v>135</v>
      </c>
      <c r="L32" s="19" t="s">
        <v>142</v>
      </c>
      <c r="M32" s="19" t="n">
        <v>2024</v>
      </c>
      <c r="N32" s="19" t="n">
        <v>1</v>
      </c>
      <c r="O32" s="19" t="n">
        <v>164</v>
      </c>
      <c r="P32" s="21" t="s">
        <v>28</v>
      </c>
      <c r="Q32" s="19" t="s">
        <v>106</v>
      </c>
      <c r="R32" s="19" t="s">
        <v>107</v>
      </c>
    </row>
    <row r="33" s="22" customFormat="true" ht="46.8" hidden="false" customHeight="false" outlineLevel="0" collapsed="false">
      <c r="A33" s="14" t="s">
        <v>98</v>
      </c>
      <c r="B33" s="15" t="n">
        <v>9787115634757</v>
      </c>
      <c r="C33" s="23" t="s">
        <v>150</v>
      </c>
      <c r="D33" s="16" t="s">
        <v>151</v>
      </c>
      <c r="E33" s="16" t="s">
        <v>152</v>
      </c>
      <c r="F33" s="17" t="n">
        <v>79.8</v>
      </c>
      <c r="G33" s="17" t="n">
        <v>45292</v>
      </c>
      <c r="H33" s="18" t="s">
        <v>153</v>
      </c>
      <c r="I33" s="18" t="s">
        <v>27</v>
      </c>
      <c r="J33" s="19" t="s">
        <v>28</v>
      </c>
      <c r="K33" s="20" t="s">
        <v>154</v>
      </c>
      <c r="L33" s="19" t="s">
        <v>155</v>
      </c>
      <c r="M33" s="19" t="n">
        <v>2024</v>
      </c>
      <c r="N33" s="19" t="n">
        <v>2</v>
      </c>
      <c r="O33" s="19" t="n">
        <v>251</v>
      </c>
      <c r="P33" s="21" t="s">
        <v>28</v>
      </c>
      <c r="Q33" s="19" t="s">
        <v>106</v>
      </c>
      <c r="R33" s="19" t="s">
        <v>107</v>
      </c>
    </row>
    <row r="34" s="22" customFormat="true" ht="31.2" hidden="false" customHeight="false" outlineLevel="0" collapsed="false">
      <c r="A34" s="14" t="s">
        <v>98</v>
      </c>
      <c r="B34" s="15" t="n">
        <v>9787301333471</v>
      </c>
      <c r="C34" s="16" t="s">
        <v>156</v>
      </c>
      <c r="D34" s="16" t="s">
        <v>157</v>
      </c>
      <c r="E34" s="16" t="s">
        <v>158</v>
      </c>
      <c r="F34" s="17" t="n">
        <v>69</v>
      </c>
      <c r="G34" s="17" t="n">
        <v>44835</v>
      </c>
      <c r="H34" s="18" t="s">
        <v>159</v>
      </c>
      <c r="I34" s="18" t="s">
        <v>27</v>
      </c>
      <c r="J34" s="19" t="s">
        <v>28</v>
      </c>
      <c r="K34" s="19" t="s">
        <v>156</v>
      </c>
      <c r="L34" s="19" t="s">
        <v>155</v>
      </c>
      <c r="M34" s="19" t="n">
        <v>2024</v>
      </c>
      <c r="N34" s="19" t="n">
        <v>2</v>
      </c>
      <c r="O34" s="19" t="n">
        <v>251</v>
      </c>
      <c r="P34" s="21" t="s">
        <v>28</v>
      </c>
      <c r="Q34" s="19" t="s">
        <v>106</v>
      </c>
      <c r="R34" s="19" t="s">
        <v>107</v>
      </c>
    </row>
    <row r="35" s="22" customFormat="true" ht="31.2" hidden="false" customHeight="false" outlineLevel="0" collapsed="false">
      <c r="A35" s="14" t="s">
        <v>98</v>
      </c>
      <c r="B35" s="15" t="s">
        <v>160</v>
      </c>
      <c r="C35" s="16" t="s">
        <v>161</v>
      </c>
      <c r="D35" s="16" t="s">
        <v>162</v>
      </c>
      <c r="E35" s="16" t="s">
        <v>163</v>
      </c>
      <c r="F35" s="17" t="n">
        <v>39.8</v>
      </c>
      <c r="G35" s="17" t="n">
        <v>2022.08</v>
      </c>
      <c r="H35" s="18" t="s">
        <v>103</v>
      </c>
      <c r="I35" s="18" t="s">
        <v>27</v>
      </c>
      <c r="J35" s="19" t="s">
        <v>28</v>
      </c>
      <c r="K35" s="19" t="s">
        <v>164</v>
      </c>
      <c r="L35" s="19" t="s">
        <v>155</v>
      </c>
      <c r="M35" s="19" t="n">
        <v>2024</v>
      </c>
      <c r="N35" s="19" t="n">
        <v>2</v>
      </c>
      <c r="O35" s="19" t="n">
        <v>251</v>
      </c>
      <c r="P35" s="21" t="s">
        <v>28</v>
      </c>
      <c r="Q35" s="19" t="s">
        <v>106</v>
      </c>
      <c r="R35" s="19" t="s">
        <v>107</v>
      </c>
    </row>
    <row r="36" s="22" customFormat="true" ht="31.2" hidden="false" customHeight="false" outlineLevel="0" collapsed="false">
      <c r="A36" s="14" t="s">
        <v>98</v>
      </c>
      <c r="B36" s="15" t="n">
        <v>9787568278546</v>
      </c>
      <c r="C36" s="16" t="s">
        <v>132</v>
      </c>
      <c r="D36" s="16" t="s">
        <v>24</v>
      </c>
      <c r="E36" s="16" t="s">
        <v>133</v>
      </c>
      <c r="F36" s="17" t="n">
        <v>75</v>
      </c>
      <c r="G36" s="17" t="n">
        <v>2023.01</v>
      </c>
      <c r="H36" s="18" t="s">
        <v>134</v>
      </c>
      <c r="I36" s="18" t="s">
        <v>27</v>
      </c>
      <c r="J36" s="19" t="s">
        <v>28</v>
      </c>
      <c r="K36" s="19" t="s">
        <v>165</v>
      </c>
      <c r="L36" s="19" t="s">
        <v>155</v>
      </c>
      <c r="M36" s="19" t="n">
        <v>2024</v>
      </c>
      <c r="N36" s="19" t="n">
        <v>2</v>
      </c>
      <c r="O36" s="19" t="n">
        <v>251</v>
      </c>
      <c r="P36" s="21" t="s">
        <v>28</v>
      </c>
      <c r="Q36" s="19" t="s">
        <v>106</v>
      </c>
      <c r="R36" s="19" t="s">
        <v>107</v>
      </c>
    </row>
    <row r="37" s="22" customFormat="true" ht="31.2" hidden="false" customHeight="false" outlineLevel="0" collapsed="false">
      <c r="A37" s="14" t="s">
        <v>98</v>
      </c>
      <c r="B37" s="15" t="s">
        <v>136</v>
      </c>
      <c r="C37" s="16" t="s">
        <v>125</v>
      </c>
      <c r="D37" s="16" t="s">
        <v>137</v>
      </c>
      <c r="E37" s="16" t="s">
        <v>138</v>
      </c>
      <c r="F37" s="17" t="n">
        <v>62.8</v>
      </c>
      <c r="G37" s="17" t="s">
        <v>139</v>
      </c>
      <c r="H37" s="18" t="s">
        <v>140</v>
      </c>
      <c r="I37" s="18" t="s">
        <v>27</v>
      </c>
      <c r="J37" s="19" t="s">
        <v>28</v>
      </c>
      <c r="K37" s="19" t="s">
        <v>141</v>
      </c>
      <c r="L37" s="19" t="s">
        <v>142</v>
      </c>
      <c r="M37" s="20" t="s">
        <v>46</v>
      </c>
      <c r="N37" s="19" t="n">
        <v>1</v>
      </c>
      <c r="O37" s="19" t="n">
        <v>34</v>
      </c>
      <c r="P37" s="21" t="s">
        <v>28</v>
      </c>
      <c r="Q37" s="19" t="s">
        <v>106</v>
      </c>
      <c r="R37" s="19" t="s">
        <v>107</v>
      </c>
    </row>
    <row r="38" s="22" customFormat="true" ht="31.2" hidden="false" customHeight="false" outlineLevel="0" collapsed="false">
      <c r="A38" s="14" t="s">
        <v>98</v>
      </c>
      <c r="B38" s="15" t="s">
        <v>166</v>
      </c>
      <c r="C38" s="16" t="s">
        <v>167</v>
      </c>
      <c r="D38" s="16" t="s">
        <v>168</v>
      </c>
      <c r="E38" s="16" t="s">
        <v>169</v>
      </c>
      <c r="F38" s="17" t="n">
        <v>66</v>
      </c>
      <c r="G38" s="17" t="s">
        <v>170</v>
      </c>
      <c r="H38" s="18" t="s">
        <v>140</v>
      </c>
      <c r="I38" s="18" t="s">
        <v>27</v>
      </c>
      <c r="J38" s="19" t="s">
        <v>28</v>
      </c>
      <c r="K38" s="19" t="s">
        <v>171</v>
      </c>
      <c r="L38" s="19" t="s">
        <v>142</v>
      </c>
      <c r="M38" s="20" t="s">
        <v>46</v>
      </c>
      <c r="N38" s="19" t="n">
        <v>1</v>
      </c>
      <c r="O38" s="19" t="n">
        <v>34</v>
      </c>
      <c r="P38" s="21" t="s">
        <v>28</v>
      </c>
      <c r="Q38" s="19" t="s">
        <v>106</v>
      </c>
      <c r="R38" s="19" t="s">
        <v>107</v>
      </c>
    </row>
    <row r="39" s="22" customFormat="true" ht="31.2" hidden="false" customHeight="false" outlineLevel="0" collapsed="false">
      <c r="A39" s="14" t="s">
        <v>98</v>
      </c>
      <c r="B39" s="15" t="n">
        <v>9787568278546</v>
      </c>
      <c r="C39" s="16" t="s">
        <v>132</v>
      </c>
      <c r="D39" s="16" t="s">
        <v>24</v>
      </c>
      <c r="E39" s="16" t="s">
        <v>133</v>
      </c>
      <c r="F39" s="17" t="n">
        <v>75</v>
      </c>
      <c r="G39" s="17" t="n">
        <v>2023.01</v>
      </c>
      <c r="H39" s="18" t="s">
        <v>134</v>
      </c>
      <c r="I39" s="18" t="s">
        <v>27</v>
      </c>
      <c r="J39" s="19" t="s">
        <v>28</v>
      </c>
      <c r="K39" s="19" t="s">
        <v>172</v>
      </c>
      <c r="L39" s="19" t="s">
        <v>142</v>
      </c>
      <c r="M39" s="20" t="s">
        <v>46</v>
      </c>
      <c r="N39" s="19" t="n">
        <v>1</v>
      </c>
      <c r="O39" s="19" t="n">
        <v>34</v>
      </c>
      <c r="P39" s="21" t="s">
        <v>28</v>
      </c>
      <c r="Q39" s="19" t="s">
        <v>106</v>
      </c>
      <c r="R39" s="19" t="s">
        <v>107</v>
      </c>
    </row>
    <row r="40" s="22" customFormat="true" ht="31.2" hidden="false" customHeight="false" outlineLevel="0" collapsed="false">
      <c r="A40" s="14" t="s">
        <v>173</v>
      </c>
      <c r="B40" s="15" t="n">
        <v>9787576319767</v>
      </c>
      <c r="C40" s="23" t="s">
        <v>174</v>
      </c>
      <c r="D40" s="16" t="s">
        <v>24</v>
      </c>
      <c r="E40" s="16" t="s">
        <v>175</v>
      </c>
      <c r="F40" s="17" t="n">
        <v>59.8</v>
      </c>
      <c r="G40" s="17" t="n">
        <v>2022</v>
      </c>
      <c r="H40" s="18" t="s">
        <v>54</v>
      </c>
      <c r="I40" s="18" t="s">
        <v>27</v>
      </c>
      <c r="J40" s="19" t="s">
        <v>28</v>
      </c>
      <c r="K40" s="19" t="s">
        <v>176</v>
      </c>
      <c r="L40" s="20" t="s">
        <v>177</v>
      </c>
      <c r="M40" s="19" t="n">
        <v>2024</v>
      </c>
      <c r="N40" s="19" t="n">
        <v>2</v>
      </c>
      <c r="O40" s="19" t="n">
        <v>223</v>
      </c>
      <c r="P40" s="21" t="s">
        <v>28</v>
      </c>
      <c r="Q40" s="19" t="s">
        <v>28</v>
      </c>
      <c r="R40" s="19" t="s">
        <v>28</v>
      </c>
    </row>
    <row r="41" s="22" customFormat="true" ht="31.2" hidden="false" customHeight="false" outlineLevel="0" collapsed="false">
      <c r="A41" s="14" t="s">
        <v>173</v>
      </c>
      <c r="B41" s="15" t="n">
        <v>9787560663753</v>
      </c>
      <c r="C41" s="23" t="s">
        <v>178</v>
      </c>
      <c r="D41" s="16" t="s">
        <v>62</v>
      </c>
      <c r="E41" s="16" t="s">
        <v>179</v>
      </c>
      <c r="F41" s="17" t="n">
        <v>45</v>
      </c>
      <c r="G41" s="17" t="n">
        <v>2022</v>
      </c>
      <c r="H41" s="18" t="s">
        <v>54</v>
      </c>
      <c r="I41" s="18" t="s">
        <v>27</v>
      </c>
      <c r="J41" s="19" t="s">
        <v>28</v>
      </c>
      <c r="K41" s="19" t="s">
        <v>180</v>
      </c>
      <c r="L41" s="20" t="s">
        <v>177</v>
      </c>
      <c r="M41" s="19" t="n">
        <v>2024</v>
      </c>
      <c r="N41" s="26" t="n">
        <v>2</v>
      </c>
      <c r="O41" s="19" t="n">
        <v>223</v>
      </c>
      <c r="P41" s="21" t="s">
        <v>28</v>
      </c>
      <c r="Q41" s="19" t="s">
        <v>28</v>
      </c>
      <c r="R41" s="19" t="s">
        <v>28</v>
      </c>
    </row>
    <row r="42" s="22" customFormat="true" ht="93.6" hidden="false" customHeight="false" outlineLevel="0" collapsed="false">
      <c r="A42" s="14" t="s">
        <v>173</v>
      </c>
      <c r="B42" s="15" t="s">
        <v>181</v>
      </c>
      <c r="C42" s="16" t="s">
        <v>182</v>
      </c>
      <c r="D42" s="16" t="s">
        <v>62</v>
      </c>
      <c r="E42" s="16" t="s">
        <v>183</v>
      </c>
      <c r="F42" s="17" t="n">
        <v>43</v>
      </c>
      <c r="G42" s="17" t="n">
        <v>2022.11</v>
      </c>
      <c r="H42" s="18" t="s">
        <v>54</v>
      </c>
      <c r="I42" s="18" t="s">
        <v>27</v>
      </c>
      <c r="J42" s="19" t="s">
        <v>28</v>
      </c>
      <c r="K42" s="19" t="s">
        <v>184</v>
      </c>
      <c r="L42" s="19" t="s">
        <v>185</v>
      </c>
      <c r="M42" s="19" t="n">
        <v>2024</v>
      </c>
      <c r="N42" s="19" t="n">
        <v>2</v>
      </c>
      <c r="O42" s="19" t="n">
        <v>279</v>
      </c>
      <c r="P42" s="21" t="s">
        <v>28</v>
      </c>
      <c r="Q42" s="19" t="s">
        <v>186</v>
      </c>
      <c r="R42" s="19" t="s">
        <v>187</v>
      </c>
    </row>
    <row r="43" s="22" customFormat="true" ht="93.6" hidden="false" customHeight="false" outlineLevel="0" collapsed="false">
      <c r="A43" s="14" t="s">
        <v>173</v>
      </c>
      <c r="B43" s="15" t="n">
        <v>9787560663753</v>
      </c>
      <c r="C43" s="23" t="s">
        <v>178</v>
      </c>
      <c r="D43" s="16" t="s">
        <v>62</v>
      </c>
      <c r="E43" s="16" t="s">
        <v>179</v>
      </c>
      <c r="F43" s="17" t="n">
        <v>45</v>
      </c>
      <c r="G43" s="17" t="n">
        <v>2022</v>
      </c>
      <c r="H43" s="18" t="s">
        <v>54</v>
      </c>
      <c r="I43" s="18" t="s">
        <v>27</v>
      </c>
      <c r="J43" s="19" t="s">
        <v>28</v>
      </c>
      <c r="K43" s="19" t="s">
        <v>180</v>
      </c>
      <c r="L43" s="19" t="s">
        <v>185</v>
      </c>
      <c r="M43" s="20" t="s">
        <v>58</v>
      </c>
      <c r="N43" s="19" t="n">
        <v>2</v>
      </c>
      <c r="O43" s="19" t="n">
        <v>279</v>
      </c>
      <c r="P43" s="21" t="s">
        <v>28</v>
      </c>
      <c r="Q43" s="19" t="s">
        <v>186</v>
      </c>
      <c r="R43" s="19" t="s">
        <v>187</v>
      </c>
    </row>
    <row r="44" s="22" customFormat="true" ht="93.6" hidden="false" customHeight="false" outlineLevel="0" collapsed="false">
      <c r="A44" s="14" t="s">
        <v>173</v>
      </c>
      <c r="B44" s="15" t="n">
        <v>9787111742180</v>
      </c>
      <c r="C44" s="16" t="s">
        <v>188</v>
      </c>
      <c r="D44" s="16" t="s">
        <v>189</v>
      </c>
      <c r="E44" s="16" t="s">
        <v>190</v>
      </c>
      <c r="F44" s="17" t="n">
        <v>39.8</v>
      </c>
      <c r="G44" s="17" t="n">
        <v>2024.03</v>
      </c>
      <c r="H44" s="18" t="s">
        <v>124</v>
      </c>
      <c r="I44" s="18" t="s">
        <v>27</v>
      </c>
      <c r="J44" s="19" t="s">
        <v>28</v>
      </c>
      <c r="K44" s="19" t="s">
        <v>191</v>
      </c>
      <c r="L44" s="19" t="s">
        <v>192</v>
      </c>
      <c r="M44" s="20" t="s">
        <v>58</v>
      </c>
      <c r="N44" s="19" t="n">
        <v>1</v>
      </c>
      <c r="O44" s="19" t="n">
        <v>167</v>
      </c>
      <c r="P44" s="21" t="s">
        <v>28</v>
      </c>
      <c r="Q44" s="19" t="s">
        <v>186</v>
      </c>
      <c r="R44" s="19" t="s">
        <v>187</v>
      </c>
    </row>
    <row r="45" s="22" customFormat="true" ht="93.6" hidden="false" customHeight="false" outlineLevel="0" collapsed="false">
      <c r="A45" s="14" t="s">
        <v>173</v>
      </c>
      <c r="B45" s="15" t="n">
        <v>9787560669632</v>
      </c>
      <c r="C45" s="16" t="s">
        <v>193</v>
      </c>
      <c r="D45" s="16" t="s">
        <v>62</v>
      </c>
      <c r="E45" s="16" t="s">
        <v>194</v>
      </c>
      <c r="F45" s="17" t="n">
        <v>38</v>
      </c>
      <c r="G45" s="17" t="n">
        <v>2023.09</v>
      </c>
      <c r="H45" s="18" t="s">
        <v>54</v>
      </c>
      <c r="I45" s="18" t="s">
        <v>27</v>
      </c>
      <c r="J45" s="19" t="s">
        <v>28</v>
      </c>
      <c r="K45" s="19" t="s">
        <v>180</v>
      </c>
      <c r="L45" s="19" t="s">
        <v>192</v>
      </c>
      <c r="M45" s="20" t="s">
        <v>58</v>
      </c>
      <c r="N45" s="19" t="n">
        <v>1</v>
      </c>
      <c r="O45" s="19" t="n">
        <v>167</v>
      </c>
      <c r="P45" s="21" t="s">
        <v>28</v>
      </c>
      <c r="Q45" s="19" t="s">
        <v>186</v>
      </c>
      <c r="R45" s="19" t="s">
        <v>187</v>
      </c>
    </row>
    <row r="46" s="22" customFormat="true" ht="93.6" hidden="false" customHeight="false" outlineLevel="0" collapsed="false">
      <c r="A46" s="14" t="s">
        <v>173</v>
      </c>
      <c r="B46" s="15" t="n">
        <v>9787562343578</v>
      </c>
      <c r="C46" s="16" t="s">
        <v>195</v>
      </c>
      <c r="D46" s="16" t="s">
        <v>196</v>
      </c>
      <c r="E46" s="16" t="s">
        <v>197</v>
      </c>
      <c r="F46" s="17" t="n">
        <v>41</v>
      </c>
      <c r="G46" s="17" t="s">
        <v>198</v>
      </c>
      <c r="H46" s="18" t="s">
        <v>54</v>
      </c>
      <c r="I46" s="18" t="s">
        <v>27</v>
      </c>
      <c r="J46" s="19" t="s">
        <v>28</v>
      </c>
      <c r="K46" s="19" t="s">
        <v>195</v>
      </c>
      <c r="L46" s="19" t="s">
        <v>199</v>
      </c>
      <c r="M46" s="20" t="s">
        <v>58</v>
      </c>
      <c r="N46" s="19" t="n">
        <v>1</v>
      </c>
      <c r="O46" s="19" t="n">
        <v>167</v>
      </c>
      <c r="P46" s="21" t="s">
        <v>28</v>
      </c>
      <c r="Q46" s="19" t="s">
        <v>186</v>
      </c>
      <c r="R46" s="19" t="s">
        <v>187</v>
      </c>
    </row>
    <row r="47" s="22" customFormat="true" ht="93.6" hidden="false" customHeight="false" outlineLevel="0" collapsed="false">
      <c r="A47" s="14" t="s">
        <v>173</v>
      </c>
      <c r="B47" s="15" t="s">
        <v>200</v>
      </c>
      <c r="C47" s="23" t="s">
        <v>201</v>
      </c>
      <c r="D47" s="16" t="s">
        <v>202</v>
      </c>
      <c r="E47" s="16" t="s">
        <v>203</v>
      </c>
      <c r="F47" s="17" t="n">
        <v>39.2</v>
      </c>
      <c r="G47" s="17" t="n">
        <v>2022</v>
      </c>
      <c r="H47" s="18" t="s">
        <v>54</v>
      </c>
      <c r="I47" s="18" t="s">
        <v>27</v>
      </c>
      <c r="J47" s="19" t="s">
        <v>28</v>
      </c>
      <c r="K47" s="19" t="s">
        <v>180</v>
      </c>
      <c r="L47" s="20" t="s">
        <v>204</v>
      </c>
      <c r="M47" s="20" t="s">
        <v>58</v>
      </c>
      <c r="N47" s="19" t="n">
        <v>1</v>
      </c>
      <c r="O47" s="19" t="n">
        <v>223</v>
      </c>
      <c r="P47" s="21" t="s">
        <v>28</v>
      </c>
      <c r="Q47" s="19" t="s">
        <v>186</v>
      </c>
      <c r="R47" s="19" t="s">
        <v>187</v>
      </c>
    </row>
    <row r="48" s="22" customFormat="true" ht="93.6" hidden="false" customHeight="false" outlineLevel="0" collapsed="false">
      <c r="A48" s="14" t="s">
        <v>173</v>
      </c>
      <c r="B48" s="15" t="s">
        <v>205</v>
      </c>
      <c r="C48" s="16" t="s">
        <v>206</v>
      </c>
      <c r="D48" s="16" t="s">
        <v>162</v>
      </c>
      <c r="E48" s="16" t="s">
        <v>207</v>
      </c>
      <c r="F48" s="17" t="n">
        <v>49.9</v>
      </c>
      <c r="G48" s="17" t="n">
        <v>2022</v>
      </c>
      <c r="H48" s="18" t="s">
        <v>54</v>
      </c>
      <c r="I48" s="18" t="s">
        <v>27</v>
      </c>
      <c r="J48" s="19" t="s">
        <v>28</v>
      </c>
      <c r="K48" s="19" t="s">
        <v>208</v>
      </c>
      <c r="L48" s="20" t="s">
        <v>204</v>
      </c>
      <c r="M48" s="20" t="s">
        <v>58</v>
      </c>
      <c r="N48" s="19" t="n">
        <v>1</v>
      </c>
      <c r="O48" s="19" t="n">
        <v>223</v>
      </c>
      <c r="P48" s="21" t="s">
        <v>28</v>
      </c>
      <c r="Q48" s="19" t="s">
        <v>186</v>
      </c>
      <c r="R48" s="19" t="s">
        <v>187</v>
      </c>
    </row>
    <row r="49" s="22" customFormat="true" ht="31.2" hidden="false" customHeight="false" outlineLevel="0" collapsed="false">
      <c r="A49" s="14" t="s">
        <v>209</v>
      </c>
      <c r="B49" s="15" t="s">
        <v>210</v>
      </c>
      <c r="C49" s="16" t="s">
        <v>211</v>
      </c>
      <c r="D49" s="16" t="s">
        <v>212</v>
      </c>
      <c r="E49" s="16" t="s">
        <v>213</v>
      </c>
      <c r="F49" s="17" t="n">
        <v>49.8</v>
      </c>
      <c r="G49" s="17" t="n">
        <v>45323</v>
      </c>
      <c r="H49" s="18" t="s">
        <v>214</v>
      </c>
      <c r="I49" s="18" t="s">
        <v>27</v>
      </c>
      <c r="J49" s="19" t="s">
        <v>28</v>
      </c>
      <c r="K49" s="19" t="s">
        <v>215</v>
      </c>
      <c r="L49" s="19" t="s">
        <v>216</v>
      </c>
      <c r="M49" s="20" t="s">
        <v>217</v>
      </c>
      <c r="N49" s="19" t="n">
        <v>1</v>
      </c>
      <c r="O49" s="19" t="n">
        <v>60</v>
      </c>
      <c r="P49" s="21" t="s">
        <v>28</v>
      </c>
      <c r="Q49" s="19" t="s">
        <v>218</v>
      </c>
      <c r="R49" s="19" t="s">
        <v>219</v>
      </c>
    </row>
    <row r="50" s="22" customFormat="true" ht="31.2" hidden="false" customHeight="false" outlineLevel="0" collapsed="false">
      <c r="A50" s="14" t="s">
        <v>209</v>
      </c>
      <c r="B50" s="15" t="s">
        <v>220</v>
      </c>
      <c r="C50" s="16" t="s">
        <v>221</v>
      </c>
      <c r="D50" s="16" t="s">
        <v>212</v>
      </c>
      <c r="E50" s="16" t="s">
        <v>222</v>
      </c>
      <c r="F50" s="17" t="n">
        <v>49.8</v>
      </c>
      <c r="G50" s="17" t="n">
        <v>45323</v>
      </c>
      <c r="H50" s="18" t="s">
        <v>223</v>
      </c>
      <c r="I50" s="18" t="s">
        <v>27</v>
      </c>
      <c r="J50" s="19" t="s">
        <v>28</v>
      </c>
      <c r="K50" s="19" t="s">
        <v>224</v>
      </c>
      <c r="L50" s="19" t="s">
        <v>216</v>
      </c>
      <c r="M50" s="20" t="s">
        <v>217</v>
      </c>
      <c r="N50" s="19" t="n">
        <v>1</v>
      </c>
      <c r="O50" s="19" t="n">
        <v>60</v>
      </c>
      <c r="P50" s="21" t="s">
        <v>28</v>
      </c>
      <c r="Q50" s="19" t="s">
        <v>218</v>
      </c>
      <c r="R50" s="19" t="s">
        <v>219</v>
      </c>
    </row>
    <row r="51" s="22" customFormat="true" ht="46.8" hidden="false" customHeight="false" outlineLevel="0" collapsed="false">
      <c r="A51" s="14" t="s">
        <v>209</v>
      </c>
      <c r="B51" s="15" t="n">
        <v>9787568064620</v>
      </c>
      <c r="C51" s="16" t="s">
        <v>225</v>
      </c>
      <c r="D51" s="16" t="s">
        <v>226</v>
      </c>
      <c r="E51" s="16" t="s">
        <v>227</v>
      </c>
      <c r="F51" s="17" t="n">
        <v>48</v>
      </c>
      <c r="G51" s="17" t="n">
        <v>2020.08</v>
      </c>
      <c r="H51" s="18" t="s">
        <v>228</v>
      </c>
      <c r="I51" s="18" t="s">
        <v>27</v>
      </c>
      <c r="J51" s="19" t="s">
        <v>28</v>
      </c>
      <c r="K51" s="19" t="s">
        <v>229</v>
      </c>
      <c r="L51" s="19" t="s">
        <v>216</v>
      </c>
      <c r="M51" s="20" t="s">
        <v>217</v>
      </c>
      <c r="N51" s="19" t="n">
        <v>1</v>
      </c>
      <c r="O51" s="19" t="n">
        <v>60</v>
      </c>
      <c r="P51" s="21" t="s">
        <v>27</v>
      </c>
      <c r="Q51" s="19" t="s">
        <v>27</v>
      </c>
      <c r="R51" s="19" t="s">
        <v>28</v>
      </c>
    </row>
    <row r="52" s="22" customFormat="true" ht="31.2" hidden="false" customHeight="false" outlineLevel="0" collapsed="false">
      <c r="A52" s="14" t="s">
        <v>209</v>
      </c>
      <c r="B52" s="15" t="s">
        <v>230</v>
      </c>
      <c r="C52" s="16" t="s">
        <v>231</v>
      </c>
      <c r="D52" s="16" t="s">
        <v>232</v>
      </c>
      <c r="E52" s="16" t="s">
        <v>233</v>
      </c>
      <c r="F52" s="17" t="n">
        <v>36</v>
      </c>
      <c r="G52" s="17" t="n">
        <v>45139</v>
      </c>
      <c r="H52" s="18" t="s">
        <v>234</v>
      </c>
      <c r="I52" s="18" t="s">
        <v>27</v>
      </c>
      <c r="J52" s="19" t="s">
        <v>28</v>
      </c>
      <c r="K52" s="19" t="s">
        <v>231</v>
      </c>
      <c r="L52" s="19" t="s">
        <v>216</v>
      </c>
      <c r="M52" s="20" t="s">
        <v>217</v>
      </c>
      <c r="N52" s="19" t="n">
        <v>1</v>
      </c>
      <c r="O52" s="19" t="n">
        <v>60</v>
      </c>
      <c r="P52" s="21" t="s">
        <v>27</v>
      </c>
      <c r="Q52" s="19" t="s">
        <v>28</v>
      </c>
      <c r="R52" s="19" t="s">
        <v>28</v>
      </c>
    </row>
    <row r="53" s="22" customFormat="true" ht="46.8" hidden="false" customHeight="false" outlineLevel="0" collapsed="false">
      <c r="A53" s="14" t="s">
        <v>209</v>
      </c>
      <c r="B53" s="15" t="s">
        <v>235</v>
      </c>
      <c r="C53" s="16" t="s">
        <v>236</v>
      </c>
      <c r="D53" s="16" t="s">
        <v>151</v>
      </c>
      <c r="E53" s="16" t="s">
        <v>237</v>
      </c>
      <c r="F53" s="17" t="n">
        <v>49.8</v>
      </c>
      <c r="G53" s="17" t="s">
        <v>238</v>
      </c>
      <c r="H53" s="18" t="s">
        <v>54</v>
      </c>
      <c r="I53" s="18" t="s">
        <v>27</v>
      </c>
      <c r="J53" s="19" t="s">
        <v>28</v>
      </c>
      <c r="K53" s="19" t="s">
        <v>236</v>
      </c>
      <c r="L53" s="19" t="s">
        <v>216</v>
      </c>
      <c r="M53" s="20" t="s">
        <v>239</v>
      </c>
      <c r="N53" s="19" t="n">
        <v>1</v>
      </c>
      <c r="O53" s="19" t="n">
        <v>60</v>
      </c>
      <c r="P53" s="21" t="s">
        <v>28</v>
      </c>
      <c r="Q53" s="19" t="s">
        <v>240</v>
      </c>
      <c r="R53" s="19" t="s">
        <v>241</v>
      </c>
    </row>
    <row r="54" s="22" customFormat="true" ht="31.2" hidden="false" customHeight="false" outlineLevel="0" collapsed="false">
      <c r="A54" s="14" t="s">
        <v>209</v>
      </c>
      <c r="B54" s="15" t="s">
        <v>242</v>
      </c>
      <c r="C54" s="16" t="s">
        <v>243</v>
      </c>
      <c r="D54" s="16" t="s">
        <v>244</v>
      </c>
      <c r="E54" s="16" t="s">
        <v>245</v>
      </c>
      <c r="F54" s="17" t="n">
        <v>39</v>
      </c>
      <c r="G54" s="17" t="n">
        <v>2023.6</v>
      </c>
      <c r="H54" s="18" t="s">
        <v>54</v>
      </c>
      <c r="I54" s="18" t="s">
        <v>27</v>
      </c>
      <c r="J54" s="19" t="s">
        <v>28</v>
      </c>
      <c r="K54" s="19" t="s">
        <v>243</v>
      </c>
      <c r="L54" s="19" t="s">
        <v>246</v>
      </c>
      <c r="M54" s="20" t="s">
        <v>58</v>
      </c>
      <c r="N54" s="19" t="n">
        <v>2</v>
      </c>
      <c r="O54" s="19" t="n">
        <v>167</v>
      </c>
      <c r="P54" s="21" t="s">
        <v>28</v>
      </c>
      <c r="Q54" s="19" t="s">
        <v>247</v>
      </c>
      <c r="R54" s="19" t="s">
        <v>248</v>
      </c>
    </row>
    <row r="55" s="22" customFormat="true" ht="15.6" hidden="false" customHeight="false" outlineLevel="0" collapsed="false">
      <c r="A55" s="14" t="s">
        <v>209</v>
      </c>
      <c r="B55" s="15" t="n">
        <v>9787576309690</v>
      </c>
      <c r="C55" s="16" t="s">
        <v>249</v>
      </c>
      <c r="D55" s="16" t="s">
        <v>24</v>
      </c>
      <c r="E55" s="16" t="s">
        <v>250</v>
      </c>
      <c r="F55" s="17" t="n">
        <v>49.8</v>
      </c>
      <c r="G55" s="17" t="n">
        <v>2022</v>
      </c>
      <c r="H55" s="18" t="s">
        <v>251</v>
      </c>
      <c r="I55" s="18" t="s">
        <v>27</v>
      </c>
      <c r="J55" s="19" t="s">
        <v>28</v>
      </c>
      <c r="K55" s="19" t="s">
        <v>236</v>
      </c>
      <c r="L55" s="19" t="s">
        <v>246</v>
      </c>
      <c r="M55" s="20" t="s">
        <v>58</v>
      </c>
      <c r="N55" s="19" t="n">
        <v>2</v>
      </c>
      <c r="O55" s="19" t="n">
        <v>167</v>
      </c>
      <c r="P55" s="21" t="s">
        <v>27</v>
      </c>
      <c r="Q55" s="19" t="s">
        <v>28</v>
      </c>
      <c r="R55" s="19" t="s">
        <v>28</v>
      </c>
    </row>
    <row r="56" s="22" customFormat="true" ht="31.2" hidden="false" customHeight="false" outlineLevel="0" collapsed="false">
      <c r="A56" s="14" t="s">
        <v>209</v>
      </c>
      <c r="B56" s="15" t="n">
        <v>9787576324495</v>
      </c>
      <c r="C56" s="16" t="s">
        <v>252</v>
      </c>
      <c r="D56" s="16" t="s">
        <v>253</v>
      </c>
      <c r="E56" s="16" t="s">
        <v>254</v>
      </c>
      <c r="F56" s="17" t="n">
        <v>49</v>
      </c>
      <c r="G56" s="17" t="n">
        <v>2023</v>
      </c>
      <c r="H56" s="18" t="s">
        <v>255</v>
      </c>
      <c r="I56" s="18" t="s">
        <v>27</v>
      </c>
      <c r="J56" s="19" t="s">
        <v>28</v>
      </c>
      <c r="K56" s="19" t="s">
        <v>252</v>
      </c>
      <c r="L56" s="19" t="s">
        <v>246</v>
      </c>
      <c r="M56" s="20" t="s">
        <v>58</v>
      </c>
      <c r="N56" s="19" t="n">
        <v>1</v>
      </c>
      <c r="O56" s="19" t="n">
        <v>167</v>
      </c>
      <c r="P56" s="21" t="s">
        <v>28</v>
      </c>
      <c r="Q56" s="19" t="s">
        <v>247</v>
      </c>
      <c r="R56" s="19" t="s">
        <v>248</v>
      </c>
    </row>
    <row r="57" s="22" customFormat="true" ht="62.4" hidden="false" customHeight="false" outlineLevel="0" collapsed="false">
      <c r="A57" s="14" t="s">
        <v>209</v>
      </c>
      <c r="B57" s="15" t="s">
        <v>242</v>
      </c>
      <c r="C57" s="16" t="s">
        <v>243</v>
      </c>
      <c r="D57" s="16" t="s">
        <v>244</v>
      </c>
      <c r="E57" s="16" t="s">
        <v>245</v>
      </c>
      <c r="F57" s="17" t="n">
        <v>39</v>
      </c>
      <c r="G57" s="17" t="n">
        <v>2020.01</v>
      </c>
      <c r="H57" s="18" t="s">
        <v>79</v>
      </c>
      <c r="I57" s="18" t="s">
        <v>27</v>
      </c>
      <c r="J57" s="19" t="s">
        <v>28</v>
      </c>
      <c r="K57" s="19" t="s">
        <v>256</v>
      </c>
      <c r="L57" s="19" t="s">
        <v>257</v>
      </c>
      <c r="M57" s="19" t="n">
        <v>2024</v>
      </c>
      <c r="N57" s="19" t="n">
        <v>0</v>
      </c>
      <c r="O57" s="20" t="s">
        <v>258</v>
      </c>
      <c r="P57" s="21" t="s">
        <v>28</v>
      </c>
      <c r="Q57" s="19" t="s">
        <v>247</v>
      </c>
      <c r="R57" s="19" t="s">
        <v>248</v>
      </c>
    </row>
    <row r="58" s="22" customFormat="true" ht="31.2" hidden="false" customHeight="false" outlineLevel="0" collapsed="false">
      <c r="A58" s="14" t="s">
        <v>209</v>
      </c>
      <c r="B58" s="15" t="s">
        <v>230</v>
      </c>
      <c r="C58" s="16" t="s">
        <v>231</v>
      </c>
      <c r="D58" s="16" t="s">
        <v>232</v>
      </c>
      <c r="E58" s="16" t="s">
        <v>233</v>
      </c>
      <c r="F58" s="17" t="n">
        <v>36</v>
      </c>
      <c r="G58" s="17" t="n">
        <v>2023.08</v>
      </c>
      <c r="H58" s="18" t="s">
        <v>234</v>
      </c>
      <c r="I58" s="18" t="s">
        <v>27</v>
      </c>
      <c r="J58" s="19" t="s">
        <v>28</v>
      </c>
      <c r="K58" s="19" t="s">
        <v>231</v>
      </c>
      <c r="L58" s="19" t="s">
        <v>257</v>
      </c>
      <c r="M58" s="19" t="n">
        <v>2024</v>
      </c>
      <c r="N58" s="19" t="n">
        <v>1</v>
      </c>
      <c r="O58" s="19" t="n">
        <v>56</v>
      </c>
      <c r="P58" s="21" t="s">
        <v>27</v>
      </c>
      <c r="Q58" s="19" t="s">
        <v>28</v>
      </c>
      <c r="R58" s="19" t="s">
        <v>28</v>
      </c>
    </row>
    <row r="59" s="22" customFormat="true" ht="31.2" hidden="false" customHeight="false" outlineLevel="0" collapsed="false">
      <c r="A59" s="14" t="s">
        <v>209</v>
      </c>
      <c r="B59" s="15" t="s">
        <v>259</v>
      </c>
      <c r="C59" s="16" t="s">
        <v>260</v>
      </c>
      <c r="D59" s="16" t="s">
        <v>83</v>
      </c>
      <c r="E59" s="16" t="s">
        <v>261</v>
      </c>
      <c r="F59" s="17" t="n">
        <v>49.8</v>
      </c>
      <c r="G59" s="17" t="s">
        <v>262</v>
      </c>
      <c r="H59" s="18" t="s">
        <v>124</v>
      </c>
      <c r="I59" s="18" t="s">
        <v>27</v>
      </c>
      <c r="J59" s="19" t="s">
        <v>28</v>
      </c>
      <c r="K59" s="19" t="s">
        <v>263</v>
      </c>
      <c r="L59" s="19" t="s">
        <v>257</v>
      </c>
      <c r="M59" s="19" t="n">
        <v>2024</v>
      </c>
      <c r="N59" s="19" t="n">
        <v>3</v>
      </c>
      <c r="O59" s="19" t="n">
        <v>56</v>
      </c>
      <c r="P59" s="21" t="s">
        <v>27</v>
      </c>
      <c r="Q59" s="19" t="s">
        <v>264</v>
      </c>
      <c r="R59" s="19" t="s">
        <v>264</v>
      </c>
    </row>
    <row r="60" s="22" customFormat="true" ht="15.6" hidden="false" customHeight="false" outlineLevel="0" collapsed="false">
      <c r="A60" s="14" t="s">
        <v>209</v>
      </c>
      <c r="B60" s="15" t="s">
        <v>265</v>
      </c>
      <c r="C60" s="27" t="s">
        <v>266</v>
      </c>
      <c r="D60" s="16" t="s">
        <v>83</v>
      </c>
      <c r="E60" s="27" t="s">
        <v>267</v>
      </c>
      <c r="F60" s="17" t="n">
        <v>47.5</v>
      </c>
      <c r="G60" s="17" t="n">
        <v>2019.2</v>
      </c>
      <c r="H60" s="17" t="s">
        <v>268</v>
      </c>
      <c r="I60" s="18" t="s">
        <v>27</v>
      </c>
      <c r="J60" s="19" t="s">
        <v>28</v>
      </c>
      <c r="K60" s="19" t="s">
        <v>269</v>
      </c>
      <c r="L60" s="20" t="s">
        <v>270</v>
      </c>
      <c r="M60" s="20" t="s">
        <v>58</v>
      </c>
      <c r="N60" s="19" t="n">
        <v>2</v>
      </c>
      <c r="O60" s="19" t="n">
        <v>84</v>
      </c>
      <c r="P60" s="21" t="s">
        <v>27</v>
      </c>
      <c r="Q60" s="19" t="s">
        <v>271</v>
      </c>
      <c r="R60" s="19" t="s">
        <v>28</v>
      </c>
    </row>
    <row r="61" s="22" customFormat="true" ht="62.4" hidden="false" customHeight="false" outlineLevel="0" collapsed="false">
      <c r="A61" s="14" t="s">
        <v>209</v>
      </c>
      <c r="B61" s="15" t="s">
        <v>242</v>
      </c>
      <c r="C61" s="16" t="s">
        <v>243</v>
      </c>
      <c r="D61" s="16" t="s">
        <v>244</v>
      </c>
      <c r="E61" s="16" t="s">
        <v>245</v>
      </c>
      <c r="F61" s="17" t="n">
        <v>39</v>
      </c>
      <c r="G61" s="17" t="n">
        <v>2020.01</v>
      </c>
      <c r="H61" s="18" t="s">
        <v>79</v>
      </c>
      <c r="I61" s="18" t="s">
        <v>27</v>
      </c>
      <c r="J61" s="19" t="s">
        <v>28</v>
      </c>
      <c r="K61" s="19" t="s">
        <v>256</v>
      </c>
      <c r="L61" s="19" t="s">
        <v>272</v>
      </c>
      <c r="M61" s="19" t="n">
        <v>2024</v>
      </c>
      <c r="N61" s="19" t="n">
        <v>1</v>
      </c>
      <c r="O61" s="20" t="s">
        <v>273</v>
      </c>
      <c r="P61" s="21" t="s">
        <v>28</v>
      </c>
      <c r="Q61" s="19" t="s">
        <v>247</v>
      </c>
      <c r="R61" s="19" t="s">
        <v>248</v>
      </c>
    </row>
    <row r="62" s="22" customFormat="true" ht="62.4" hidden="false" customHeight="false" outlineLevel="0" collapsed="false">
      <c r="A62" s="14" t="s">
        <v>209</v>
      </c>
      <c r="B62" s="28" t="s">
        <v>259</v>
      </c>
      <c r="C62" s="16" t="s">
        <v>260</v>
      </c>
      <c r="D62" s="16" t="s">
        <v>83</v>
      </c>
      <c r="E62" s="16" t="s">
        <v>261</v>
      </c>
      <c r="F62" s="17" t="n">
        <v>49.8</v>
      </c>
      <c r="G62" s="17" t="s">
        <v>262</v>
      </c>
      <c r="H62" s="18" t="s">
        <v>124</v>
      </c>
      <c r="I62" s="18" t="s">
        <v>27</v>
      </c>
      <c r="J62" s="19" t="s">
        <v>28</v>
      </c>
      <c r="K62" s="19" t="s">
        <v>263</v>
      </c>
      <c r="L62" s="19" t="s">
        <v>272</v>
      </c>
      <c r="M62" s="20" t="s">
        <v>58</v>
      </c>
      <c r="N62" s="19" t="n">
        <v>3</v>
      </c>
      <c r="O62" s="20" t="s">
        <v>273</v>
      </c>
      <c r="P62" s="21" t="s">
        <v>27</v>
      </c>
      <c r="Q62" s="19" t="s">
        <v>264</v>
      </c>
      <c r="R62" s="19" t="s">
        <v>264</v>
      </c>
    </row>
    <row r="63" s="22" customFormat="true" ht="31.2" hidden="false" customHeight="false" outlineLevel="0" collapsed="false">
      <c r="A63" s="14" t="s">
        <v>209</v>
      </c>
      <c r="B63" s="28" t="n">
        <v>9787576309584</v>
      </c>
      <c r="C63" s="16" t="s">
        <v>274</v>
      </c>
      <c r="D63" s="16" t="s">
        <v>24</v>
      </c>
      <c r="E63" s="16" t="s">
        <v>275</v>
      </c>
      <c r="F63" s="17" t="n">
        <v>49.8</v>
      </c>
      <c r="G63" s="17" t="n">
        <v>2023</v>
      </c>
      <c r="H63" s="18" t="s">
        <v>124</v>
      </c>
      <c r="I63" s="18" t="s">
        <v>27</v>
      </c>
      <c r="J63" s="19" t="s">
        <v>28</v>
      </c>
      <c r="K63" s="19" t="s">
        <v>276</v>
      </c>
      <c r="L63" s="19" t="s">
        <v>277</v>
      </c>
      <c r="M63" s="20" t="s">
        <v>58</v>
      </c>
      <c r="N63" s="19" t="n">
        <v>1</v>
      </c>
      <c r="O63" s="19" t="n">
        <v>112</v>
      </c>
      <c r="P63" s="21" t="s">
        <v>27</v>
      </c>
      <c r="Q63" s="19" t="s">
        <v>28</v>
      </c>
      <c r="R63" s="19"/>
    </row>
    <row r="64" s="22" customFormat="true" ht="62.4" hidden="false" customHeight="false" outlineLevel="0" collapsed="false">
      <c r="A64" s="14" t="s">
        <v>209</v>
      </c>
      <c r="B64" s="15" t="s">
        <v>278</v>
      </c>
      <c r="C64" s="16" t="s">
        <v>279</v>
      </c>
      <c r="D64" s="16" t="s">
        <v>212</v>
      </c>
      <c r="E64" s="16" t="s">
        <v>280</v>
      </c>
      <c r="F64" s="17" t="n">
        <v>67.5</v>
      </c>
      <c r="G64" s="17" t="n">
        <v>2024.7</v>
      </c>
      <c r="H64" s="18" t="s">
        <v>281</v>
      </c>
      <c r="I64" s="18" t="s">
        <v>27</v>
      </c>
      <c r="J64" s="19" t="s">
        <v>28</v>
      </c>
      <c r="K64" s="19" t="s">
        <v>282</v>
      </c>
      <c r="L64" s="19" t="s">
        <v>277</v>
      </c>
      <c r="M64" s="20" t="s">
        <v>58</v>
      </c>
      <c r="N64" s="19" t="n">
        <v>1</v>
      </c>
      <c r="O64" s="19" t="n">
        <v>112</v>
      </c>
      <c r="P64" s="21" t="s">
        <v>28</v>
      </c>
      <c r="Q64" s="19" t="s">
        <v>28</v>
      </c>
      <c r="R64" s="19"/>
    </row>
    <row r="65" s="22" customFormat="true" ht="46.8" hidden="false" customHeight="false" outlineLevel="0" collapsed="false">
      <c r="A65" s="14" t="s">
        <v>209</v>
      </c>
      <c r="B65" s="15" t="s">
        <v>235</v>
      </c>
      <c r="C65" s="16" t="s">
        <v>236</v>
      </c>
      <c r="D65" s="16" t="s">
        <v>151</v>
      </c>
      <c r="E65" s="16" t="s">
        <v>237</v>
      </c>
      <c r="F65" s="17" t="n">
        <v>49.8</v>
      </c>
      <c r="G65" s="17" t="s">
        <v>238</v>
      </c>
      <c r="H65" s="18" t="s">
        <v>54</v>
      </c>
      <c r="I65" s="18" t="s">
        <v>27</v>
      </c>
      <c r="J65" s="19" t="s">
        <v>28</v>
      </c>
      <c r="K65" s="19" t="s">
        <v>236</v>
      </c>
      <c r="L65" s="19" t="s">
        <v>277</v>
      </c>
      <c r="M65" s="20" t="s">
        <v>58</v>
      </c>
      <c r="N65" s="19" t="n">
        <v>1</v>
      </c>
      <c r="O65" s="19" t="n">
        <v>112</v>
      </c>
      <c r="P65" s="21" t="s">
        <v>28</v>
      </c>
      <c r="Q65" s="19" t="s">
        <v>240</v>
      </c>
      <c r="R65" s="19" t="s">
        <v>283</v>
      </c>
    </row>
    <row r="66" s="22" customFormat="true" ht="31.2" hidden="false" customHeight="false" outlineLevel="0" collapsed="false">
      <c r="A66" s="14" t="s">
        <v>209</v>
      </c>
      <c r="B66" s="15" t="s">
        <v>230</v>
      </c>
      <c r="C66" s="16" t="s">
        <v>231</v>
      </c>
      <c r="D66" s="16" t="s">
        <v>232</v>
      </c>
      <c r="E66" s="16" t="s">
        <v>233</v>
      </c>
      <c r="F66" s="17" t="n">
        <v>36</v>
      </c>
      <c r="G66" s="17" t="s">
        <v>284</v>
      </c>
      <c r="H66" s="18" t="s">
        <v>54</v>
      </c>
      <c r="I66" s="18" t="s">
        <v>27</v>
      </c>
      <c r="J66" s="19" t="s">
        <v>28</v>
      </c>
      <c r="K66" s="19" t="s">
        <v>231</v>
      </c>
      <c r="L66" s="19" t="s">
        <v>277</v>
      </c>
      <c r="M66" s="20" t="s">
        <v>58</v>
      </c>
      <c r="N66" s="19" t="n">
        <v>1</v>
      </c>
      <c r="O66" s="19" t="n">
        <v>112</v>
      </c>
      <c r="P66" s="21" t="s">
        <v>28</v>
      </c>
      <c r="Q66" s="19" t="s">
        <v>28</v>
      </c>
      <c r="R66" s="19" t="s">
        <v>28</v>
      </c>
    </row>
    <row r="67" s="22" customFormat="true" ht="31.2" hidden="false" customHeight="false" outlineLevel="0" collapsed="false">
      <c r="A67" s="14" t="s">
        <v>209</v>
      </c>
      <c r="B67" s="15" t="s">
        <v>210</v>
      </c>
      <c r="C67" s="16" t="s">
        <v>211</v>
      </c>
      <c r="D67" s="16" t="s">
        <v>212</v>
      </c>
      <c r="E67" s="16" t="s">
        <v>213</v>
      </c>
      <c r="F67" s="17" t="n">
        <v>49.8</v>
      </c>
      <c r="G67" s="17" t="n">
        <v>45323</v>
      </c>
      <c r="H67" s="18" t="s">
        <v>214</v>
      </c>
      <c r="I67" s="18" t="s">
        <v>27</v>
      </c>
      <c r="J67" s="19" t="s">
        <v>28</v>
      </c>
      <c r="K67" s="19" t="s">
        <v>215</v>
      </c>
      <c r="L67" s="19" t="s">
        <v>216</v>
      </c>
      <c r="M67" s="19" t="n">
        <v>2024</v>
      </c>
      <c r="N67" s="19" t="n">
        <v>1</v>
      </c>
      <c r="O67" s="19" t="n">
        <v>56</v>
      </c>
      <c r="P67" s="21" t="s">
        <v>28</v>
      </c>
      <c r="Q67" s="19" t="s">
        <v>218</v>
      </c>
      <c r="R67" s="19" t="s">
        <v>219</v>
      </c>
    </row>
    <row r="68" s="22" customFormat="true" ht="31.2" hidden="false" customHeight="false" outlineLevel="0" collapsed="false">
      <c r="A68" s="14" t="s">
        <v>209</v>
      </c>
      <c r="B68" s="15" t="s">
        <v>285</v>
      </c>
      <c r="C68" s="16" t="s">
        <v>286</v>
      </c>
      <c r="D68" s="16" t="s">
        <v>189</v>
      </c>
      <c r="E68" s="16" t="s">
        <v>287</v>
      </c>
      <c r="F68" s="17" t="n">
        <v>49.8</v>
      </c>
      <c r="G68" s="17" t="n">
        <v>2023.05</v>
      </c>
      <c r="H68" s="18" t="s">
        <v>124</v>
      </c>
      <c r="I68" s="18" t="s">
        <v>27</v>
      </c>
      <c r="J68" s="19" t="s">
        <v>28</v>
      </c>
      <c r="K68" s="19" t="s">
        <v>288</v>
      </c>
      <c r="L68" s="19" t="s">
        <v>216</v>
      </c>
      <c r="M68" s="26" t="s">
        <v>239</v>
      </c>
      <c r="N68" s="19" t="n">
        <v>1</v>
      </c>
      <c r="O68" s="26" t="n">
        <v>60</v>
      </c>
      <c r="P68" s="21" t="s">
        <v>27</v>
      </c>
      <c r="Q68" s="19" t="s">
        <v>28</v>
      </c>
      <c r="R68" s="19" t="s">
        <v>28</v>
      </c>
    </row>
    <row r="69" s="22" customFormat="true" ht="46.8" hidden="false" customHeight="false" outlineLevel="0" collapsed="false">
      <c r="A69" s="14" t="s">
        <v>209</v>
      </c>
      <c r="B69" s="28" t="n">
        <v>9787313254986</v>
      </c>
      <c r="C69" s="16" t="s">
        <v>289</v>
      </c>
      <c r="D69" s="16" t="s">
        <v>212</v>
      </c>
      <c r="E69" s="16" t="s">
        <v>290</v>
      </c>
      <c r="F69" s="17" t="n">
        <v>49.8</v>
      </c>
      <c r="G69" s="17" t="n">
        <v>2023.07</v>
      </c>
      <c r="H69" s="16" t="s">
        <v>291</v>
      </c>
      <c r="I69" s="18" t="s">
        <v>27</v>
      </c>
      <c r="J69" s="19" t="s">
        <v>28</v>
      </c>
      <c r="K69" s="19" t="s">
        <v>292</v>
      </c>
      <c r="L69" s="19" t="s">
        <v>293</v>
      </c>
      <c r="M69" s="19" t="n">
        <v>2024</v>
      </c>
      <c r="N69" s="19" t="n">
        <v>1</v>
      </c>
      <c r="O69" s="19" t="n">
        <v>56</v>
      </c>
      <c r="P69" s="21" t="s">
        <v>27</v>
      </c>
      <c r="Q69" s="19" t="s">
        <v>27</v>
      </c>
      <c r="R69" s="19" t="s">
        <v>28</v>
      </c>
    </row>
    <row r="70" s="22" customFormat="true" ht="31.2" hidden="false" customHeight="false" outlineLevel="0" collapsed="false">
      <c r="A70" s="14" t="s">
        <v>209</v>
      </c>
      <c r="B70" s="15" t="s">
        <v>230</v>
      </c>
      <c r="C70" s="16" t="s">
        <v>231</v>
      </c>
      <c r="D70" s="16" t="s">
        <v>232</v>
      </c>
      <c r="E70" s="16" t="s">
        <v>233</v>
      </c>
      <c r="F70" s="17" t="n">
        <v>36</v>
      </c>
      <c r="G70" s="17" t="s">
        <v>284</v>
      </c>
      <c r="H70" s="18" t="s">
        <v>54</v>
      </c>
      <c r="I70" s="18" t="s">
        <v>27</v>
      </c>
      <c r="J70" s="19" t="s">
        <v>28</v>
      </c>
      <c r="K70" s="19" t="s">
        <v>231</v>
      </c>
      <c r="L70" s="19" t="s">
        <v>216</v>
      </c>
      <c r="M70" s="19" t="n">
        <v>2024</v>
      </c>
      <c r="N70" s="19" t="n">
        <v>1</v>
      </c>
      <c r="O70" s="19" t="n">
        <v>56</v>
      </c>
      <c r="P70" s="21" t="s">
        <v>28</v>
      </c>
      <c r="Q70" s="19" t="s">
        <v>28</v>
      </c>
      <c r="R70" s="19" t="s">
        <v>28</v>
      </c>
    </row>
    <row r="71" s="22" customFormat="true" ht="31.2" hidden="false" customHeight="false" outlineLevel="0" collapsed="false">
      <c r="A71" s="14" t="s">
        <v>294</v>
      </c>
      <c r="B71" s="15" t="s">
        <v>295</v>
      </c>
      <c r="C71" s="16" t="s">
        <v>296</v>
      </c>
      <c r="D71" s="16" t="s">
        <v>62</v>
      </c>
      <c r="E71" s="16" t="s">
        <v>297</v>
      </c>
      <c r="F71" s="17" t="n">
        <v>46</v>
      </c>
      <c r="G71" s="17" t="n">
        <v>44805</v>
      </c>
      <c r="H71" s="18" t="s">
        <v>298</v>
      </c>
      <c r="I71" s="18" t="s">
        <v>27</v>
      </c>
      <c r="J71" s="19" t="s">
        <v>28</v>
      </c>
      <c r="K71" s="19" t="s">
        <v>299</v>
      </c>
      <c r="L71" s="19" t="s">
        <v>300</v>
      </c>
      <c r="M71" s="19" t="n">
        <v>2024</v>
      </c>
      <c r="N71" s="19" t="n">
        <v>1</v>
      </c>
      <c r="O71" s="19" t="n">
        <v>167</v>
      </c>
      <c r="P71" s="21" t="s">
        <v>27</v>
      </c>
      <c r="Q71" s="19" t="s">
        <v>301</v>
      </c>
      <c r="R71" s="19" t="s">
        <v>302</v>
      </c>
    </row>
    <row r="72" s="22" customFormat="true" ht="15.6" hidden="false" customHeight="false" outlineLevel="0" collapsed="false">
      <c r="A72" s="14" t="s">
        <v>294</v>
      </c>
      <c r="B72" s="15" t="s">
        <v>303</v>
      </c>
      <c r="C72" s="23" t="s">
        <v>304</v>
      </c>
      <c r="D72" s="16" t="s">
        <v>305</v>
      </c>
      <c r="E72" s="16" t="s">
        <v>306</v>
      </c>
      <c r="F72" s="17" t="n">
        <v>32</v>
      </c>
      <c r="G72" s="17" t="n">
        <v>44197</v>
      </c>
      <c r="H72" s="18" t="s">
        <v>307</v>
      </c>
      <c r="I72" s="18" t="s">
        <v>27</v>
      </c>
      <c r="J72" s="19" t="s">
        <v>28</v>
      </c>
      <c r="K72" s="20" t="s">
        <v>308</v>
      </c>
      <c r="L72" s="19" t="s">
        <v>300</v>
      </c>
      <c r="M72" s="19" t="n">
        <v>2024</v>
      </c>
      <c r="N72" s="19" t="n">
        <v>1</v>
      </c>
      <c r="O72" s="19" t="n">
        <v>167</v>
      </c>
      <c r="P72" s="21" t="s">
        <v>28</v>
      </c>
      <c r="Q72" s="19" t="s">
        <v>301</v>
      </c>
      <c r="R72" s="19" t="s">
        <v>302</v>
      </c>
    </row>
    <row r="73" s="22" customFormat="true" ht="15.6" hidden="false" customHeight="false" outlineLevel="0" collapsed="false">
      <c r="A73" s="14" t="s">
        <v>294</v>
      </c>
      <c r="B73" s="15" t="s">
        <v>309</v>
      </c>
      <c r="C73" s="16" t="s">
        <v>310</v>
      </c>
      <c r="D73" s="16" t="s">
        <v>311</v>
      </c>
      <c r="E73" s="16" t="s">
        <v>312</v>
      </c>
      <c r="F73" s="17" t="n">
        <v>42</v>
      </c>
      <c r="G73" s="17" t="s">
        <v>313</v>
      </c>
      <c r="H73" s="18" t="s">
        <v>79</v>
      </c>
      <c r="I73" s="18" t="s">
        <v>27</v>
      </c>
      <c r="J73" s="19" t="s">
        <v>28</v>
      </c>
      <c r="K73" s="19" t="s">
        <v>314</v>
      </c>
      <c r="L73" s="19" t="s">
        <v>300</v>
      </c>
      <c r="M73" s="19" t="n">
        <v>2024</v>
      </c>
      <c r="N73" s="19" t="n">
        <v>1</v>
      </c>
      <c r="O73" s="19" t="n">
        <v>167</v>
      </c>
      <c r="P73" s="21" t="s">
        <v>27</v>
      </c>
      <c r="Q73" s="19" t="s">
        <v>301</v>
      </c>
      <c r="R73" s="19" t="s">
        <v>302</v>
      </c>
    </row>
    <row r="74" s="22" customFormat="true" ht="31.2" hidden="false" customHeight="false" outlineLevel="0" collapsed="false">
      <c r="A74" s="14" t="s">
        <v>294</v>
      </c>
      <c r="B74" s="15" t="s">
        <v>295</v>
      </c>
      <c r="C74" s="16" t="s">
        <v>296</v>
      </c>
      <c r="D74" s="16" t="s">
        <v>62</v>
      </c>
      <c r="E74" s="16" t="s">
        <v>297</v>
      </c>
      <c r="F74" s="17" t="n">
        <v>46</v>
      </c>
      <c r="G74" s="17" t="n">
        <v>44805</v>
      </c>
      <c r="H74" s="18" t="s">
        <v>298</v>
      </c>
      <c r="I74" s="18" t="s">
        <v>27</v>
      </c>
      <c r="J74" s="19" t="s">
        <v>28</v>
      </c>
      <c r="K74" s="19" t="s">
        <v>299</v>
      </c>
      <c r="L74" s="19" t="s">
        <v>315</v>
      </c>
      <c r="M74" s="19" t="n">
        <v>2024</v>
      </c>
      <c r="N74" s="19" t="n">
        <v>1</v>
      </c>
      <c r="O74" s="19" t="n">
        <v>112</v>
      </c>
      <c r="P74" s="21" t="s">
        <v>27</v>
      </c>
      <c r="Q74" s="19" t="s">
        <v>301</v>
      </c>
      <c r="R74" s="19" t="s">
        <v>302</v>
      </c>
    </row>
    <row r="75" s="22" customFormat="true" ht="15.6" hidden="false" customHeight="false" outlineLevel="0" collapsed="false">
      <c r="A75" s="14" t="s">
        <v>294</v>
      </c>
      <c r="B75" s="15" t="s">
        <v>303</v>
      </c>
      <c r="C75" s="23" t="s">
        <v>304</v>
      </c>
      <c r="D75" s="16" t="s">
        <v>305</v>
      </c>
      <c r="E75" s="16" t="s">
        <v>306</v>
      </c>
      <c r="F75" s="17" t="n">
        <v>32</v>
      </c>
      <c r="G75" s="17" t="n">
        <v>44197</v>
      </c>
      <c r="H75" s="18" t="s">
        <v>307</v>
      </c>
      <c r="I75" s="18" t="s">
        <v>27</v>
      </c>
      <c r="J75" s="19" t="s">
        <v>28</v>
      </c>
      <c r="K75" s="20" t="s">
        <v>308</v>
      </c>
      <c r="L75" s="19" t="s">
        <v>315</v>
      </c>
      <c r="M75" s="19" t="n">
        <v>2024</v>
      </c>
      <c r="N75" s="19" t="n">
        <v>1</v>
      </c>
      <c r="O75" s="19" t="n">
        <v>112</v>
      </c>
      <c r="P75" s="21" t="s">
        <v>28</v>
      </c>
      <c r="Q75" s="19" t="s">
        <v>301</v>
      </c>
      <c r="R75" s="19" t="s">
        <v>302</v>
      </c>
    </row>
    <row r="76" s="22" customFormat="true" ht="15.6" hidden="false" customHeight="false" outlineLevel="0" collapsed="false">
      <c r="A76" s="14" t="s">
        <v>294</v>
      </c>
      <c r="B76" s="15" t="s">
        <v>309</v>
      </c>
      <c r="C76" s="16" t="s">
        <v>310</v>
      </c>
      <c r="D76" s="16" t="s">
        <v>311</v>
      </c>
      <c r="E76" s="16" t="s">
        <v>312</v>
      </c>
      <c r="F76" s="17" t="n">
        <v>42</v>
      </c>
      <c r="G76" s="17" t="s">
        <v>313</v>
      </c>
      <c r="H76" s="18" t="s">
        <v>79</v>
      </c>
      <c r="I76" s="18" t="s">
        <v>27</v>
      </c>
      <c r="J76" s="19" t="s">
        <v>28</v>
      </c>
      <c r="K76" s="19" t="s">
        <v>314</v>
      </c>
      <c r="L76" s="19" t="s">
        <v>315</v>
      </c>
      <c r="M76" s="19" t="n">
        <v>2024</v>
      </c>
      <c r="N76" s="19" t="n">
        <v>1</v>
      </c>
      <c r="O76" s="19" t="n">
        <v>112</v>
      </c>
      <c r="P76" s="21" t="s">
        <v>27</v>
      </c>
      <c r="Q76" s="19" t="s">
        <v>301</v>
      </c>
      <c r="R76" s="19" t="s">
        <v>302</v>
      </c>
    </row>
    <row r="77" s="22" customFormat="true" ht="15.6" hidden="false" customHeight="false" outlineLevel="0" collapsed="false">
      <c r="A77" s="14" t="s">
        <v>294</v>
      </c>
      <c r="B77" s="15" t="s">
        <v>316</v>
      </c>
      <c r="C77" s="16" t="s">
        <v>317</v>
      </c>
      <c r="D77" s="16" t="s">
        <v>318</v>
      </c>
      <c r="E77" s="16" t="s">
        <v>319</v>
      </c>
      <c r="F77" s="17" t="s">
        <v>320</v>
      </c>
      <c r="G77" s="17" t="s">
        <v>321</v>
      </c>
      <c r="H77" s="17"/>
      <c r="I77" s="18" t="s">
        <v>27</v>
      </c>
      <c r="J77" s="19" t="s">
        <v>28</v>
      </c>
      <c r="K77" s="19" t="s">
        <v>317</v>
      </c>
      <c r="L77" s="19" t="s">
        <v>322</v>
      </c>
      <c r="M77" s="19" t="n">
        <v>2024</v>
      </c>
      <c r="N77" s="19" t="n">
        <v>1</v>
      </c>
      <c r="O77" s="19" t="n">
        <v>167</v>
      </c>
      <c r="P77" s="21" t="s">
        <v>27</v>
      </c>
      <c r="Q77" s="19" t="s">
        <v>301</v>
      </c>
      <c r="R77" s="19" t="s">
        <v>302</v>
      </c>
    </row>
    <row r="78" s="22" customFormat="true" ht="31.2" hidden="false" customHeight="false" outlineLevel="0" collapsed="false">
      <c r="A78" s="14" t="s">
        <v>294</v>
      </c>
      <c r="B78" s="15" t="s">
        <v>323</v>
      </c>
      <c r="C78" s="16" t="s">
        <v>324</v>
      </c>
      <c r="D78" s="16" t="s">
        <v>62</v>
      </c>
      <c r="E78" s="16" t="s">
        <v>325</v>
      </c>
      <c r="F78" s="17" t="s">
        <v>326</v>
      </c>
      <c r="G78" s="17" t="s">
        <v>327</v>
      </c>
      <c r="H78" s="18" t="s">
        <v>298</v>
      </c>
      <c r="I78" s="18" t="s">
        <v>27</v>
      </c>
      <c r="J78" s="19" t="s">
        <v>28</v>
      </c>
      <c r="K78" s="19" t="s">
        <v>328</v>
      </c>
      <c r="L78" s="19" t="s">
        <v>322</v>
      </c>
      <c r="M78" s="19" t="n">
        <v>2024</v>
      </c>
      <c r="N78" s="19" t="n">
        <v>1</v>
      </c>
      <c r="O78" s="19" t="n">
        <v>167</v>
      </c>
      <c r="P78" s="21" t="s">
        <v>27</v>
      </c>
      <c r="Q78" s="19" t="s">
        <v>301</v>
      </c>
      <c r="R78" s="19" t="s">
        <v>302</v>
      </c>
    </row>
    <row r="79" s="22" customFormat="true" ht="15.6" hidden="false" customHeight="false" outlineLevel="0" collapsed="false">
      <c r="A79" s="14" t="s">
        <v>294</v>
      </c>
      <c r="B79" s="15" t="s">
        <v>309</v>
      </c>
      <c r="C79" s="16" t="s">
        <v>310</v>
      </c>
      <c r="D79" s="16" t="s">
        <v>311</v>
      </c>
      <c r="E79" s="16" t="s">
        <v>312</v>
      </c>
      <c r="F79" s="17" t="n">
        <v>42</v>
      </c>
      <c r="G79" s="17" t="s">
        <v>313</v>
      </c>
      <c r="H79" s="18" t="s">
        <v>79</v>
      </c>
      <c r="I79" s="18" t="s">
        <v>27</v>
      </c>
      <c r="J79" s="19" t="s">
        <v>28</v>
      </c>
      <c r="K79" s="19" t="s">
        <v>314</v>
      </c>
      <c r="L79" s="19" t="s">
        <v>322</v>
      </c>
      <c r="M79" s="19" t="n">
        <v>2024</v>
      </c>
      <c r="N79" s="19" t="n">
        <v>1</v>
      </c>
      <c r="O79" s="19" t="n">
        <v>167</v>
      </c>
      <c r="P79" s="21" t="s">
        <v>27</v>
      </c>
      <c r="Q79" s="19" t="s">
        <v>301</v>
      </c>
      <c r="R79" s="19" t="s">
        <v>302</v>
      </c>
    </row>
    <row r="80" s="22" customFormat="true" ht="31.2" hidden="false" customHeight="false" outlineLevel="0" collapsed="false">
      <c r="A80" s="14" t="s">
        <v>294</v>
      </c>
      <c r="B80" s="15" t="s">
        <v>295</v>
      </c>
      <c r="C80" s="16" t="s">
        <v>296</v>
      </c>
      <c r="D80" s="16" t="s">
        <v>62</v>
      </c>
      <c r="E80" s="16" t="s">
        <v>297</v>
      </c>
      <c r="F80" s="17" t="n">
        <v>46</v>
      </c>
      <c r="G80" s="17" t="n">
        <v>44805</v>
      </c>
      <c r="H80" s="18" t="s">
        <v>298</v>
      </c>
      <c r="I80" s="18" t="s">
        <v>27</v>
      </c>
      <c r="J80" s="19" t="s">
        <v>28</v>
      </c>
      <c r="K80" s="19" t="s">
        <v>299</v>
      </c>
      <c r="L80" s="19" t="s">
        <v>329</v>
      </c>
      <c r="M80" s="19" t="n">
        <v>2024</v>
      </c>
      <c r="N80" s="19" t="n">
        <v>1</v>
      </c>
      <c r="O80" s="19" t="n">
        <v>158</v>
      </c>
      <c r="P80" s="21" t="s">
        <v>27</v>
      </c>
      <c r="Q80" s="19" t="s">
        <v>301</v>
      </c>
      <c r="R80" s="19" t="s">
        <v>302</v>
      </c>
    </row>
    <row r="81" s="22" customFormat="true" ht="15.6" hidden="false" customHeight="false" outlineLevel="0" collapsed="false">
      <c r="A81" s="14" t="s">
        <v>294</v>
      </c>
      <c r="B81" s="15" t="s">
        <v>303</v>
      </c>
      <c r="C81" s="23" t="s">
        <v>304</v>
      </c>
      <c r="D81" s="16" t="s">
        <v>305</v>
      </c>
      <c r="E81" s="16" t="s">
        <v>306</v>
      </c>
      <c r="F81" s="17" t="n">
        <v>32</v>
      </c>
      <c r="G81" s="17" t="n">
        <v>44197</v>
      </c>
      <c r="H81" s="18" t="s">
        <v>307</v>
      </c>
      <c r="I81" s="18" t="s">
        <v>27</v>
      </c>
      <c r="J81" s="19" t="s">
        <v>28</v>
      </c>
      <c r="K81" s="20" t="s">
        <v>308</v>
      </c>
      <c r="L81" s="19" t="s">
        <v>329</v>
      </c>
      <c r="M81" s="19" t="n">
        <v>2024</v>
      </c>
      <c r="N81" s="19" t="n">
        <v>1</v>
      </c>
      <c r="O81" s="19" t="n">
        <v>158</v>
      </c>
      <c r="P81" s="21" t="s">
        <v>28</v>
      </c>
      <c r="Q81" s="19" t="s">
        <v>301</v>
      </c>
      <c r="R81" s="19" t="s">
        <v>302</v>
      </c>
    </row>
    <row r="82" s="22" customFormat="true" ht="15.6" hidden="false" customHeight="false" outlineLevel="0" collapsed="false">
      <c r="A82" s="14" t="s">
        <v>294</v>
      </c>
      <c r="B82" s="15" t="s">
        <v>309</v>
      </c>
      <c r="C82" s="16" t="s">
        <v>310</v>
      </c>
      <c r="D82" s="16" t="s">
        <v>311</v>
      </c>
      <c r="E82" s="16" t="s">
        <v>312</v>
      </c>
      <c r="F82" s="17" t="n">
        <v>42</v>
      </c>
      <c r="G82" s="17" t="s">
        <v>313</v>
      </c>
      <c r="H82" s="18" t="s">
        <v>79</v>
      </c>
      <c r="I82" s="18" t="s">
        <v>27</v>
      </c>
      <c r="J82" s="19" t="s">
        <v>28</v>
      </c>
      <c r="K82" s="19" t="s">
        <v>314</v>
      </c>
      <c r="L82" s="19" t="s">
        <v>329</v>
      </c>
      <c r="M82" s="19" t="n">
        <v>2024</v>
      </c>
      <c r="N82" s="19" t="n">
        <v>1</v>
      </c>
      <c r="O82" s="19" t="n">
        <v>158</v>
      </c>
      <c r="P82" s="21" t="s">
        <v>27</v>
      </c>
      <c r="Q82" s="19" t="s">
        <v>301</v>
      </c>
      <c r="R82" s="19" t="s">
        <v>302</v>
      </c>
    </row>
    <row r="83" s="22" customFormat="true" ht="31.2" hidden="false" customHeight="false" outlineLevel="0" collapsed="false">
      <c r="A83" s="14" t="s">
        <v>330</v>
      </c>
      <c r="B83" s="28" t="n">
        <v>9787305164934</v>
      </c>
      <c r="C83" s="16" t="s">
        <v>331</v>
      </c>
      <c r="D83" s="16" t="s">
        <v>332</v>
      </c>
      <c r="E83" s="16" t="s">
        <v>333</v>
      </c>
      <c r="F83" s="17" t="n">
        <v>39</v>
      </c>
      <c r="G83" s="17" t="n">
        <v>2022.1</v>
      </c>
      <c r="H83" s="18" t="s">
        <v>54</v>
      </c>
      <c r="I83" s="18" t="s">
        <v>28</v>
      </c>
      <c r="J83" s="19" t="s">
        <v>28</v>
      </c>
      <c r="K83" s="19" t="s">
        <v>334</v>
      </c>
      <c r="L83" s="19" t="s">
        <v>335</v>
      </c>
      <c r="M83" s="19" t="n">
        <v>2021</v>
      </c>
      <c r="N83" s="19" t="n">
        <v>1</v>
      </c>
      <c r="O83" s="19" t="n">
        <v>14</v>
      </c>
      <c r="P83" s="21" t="s">
        <v>28</v>
      </c>
      <c r="Q83" s="19" t="s">
        <v>302</v>
      </c>
      <c r="R83" s="19" t="s">
        <v>302</v>
      </c>
    </row>
    <row r="84" s="22" customFormat="true" ht="93.6" hidden="false" customHeight="false" outlineLevel="0" collapsed="false">
      <c r="A84" s="14" t="s">
        <v>330</v>
      </c>
      <c r="B84" s="15" t="s">
        <v>336</v>
      </c>
      <c r="C84" s="16" t="s">
        <v>337</v>
      </c>
      <c r="D84" s="16" t="s">
        <v>151</v>
      </c>
      <c r="E84" s="16" t="s">
        <v>338</v>
      </c>
      <c r="F84" s="17" t="n">
        <v>79.8</v>
      </c>
      <c r="G84" s="17" t="n">
        <v>45170</v>
      </c>
      <c r="H84" s="18" t="s">
        <v>54</v>
      </c>
      <c r="I84" s="18" t="s">
        <v>28</v>
      </c>
      <c r="J84" s="19" t="s">
        <v>28</v>
      </c>
      <c r="K84" s="19" t="s">
        <v>339</v>
      </c>
      <c r="L84" s="19" t="s">
        <v>340</v>
      </c>
      <c r="M84" s="19" t="n">
        <v>2021</v>
      </c>
      <c r="N84" s="19" t="n">
        <v>2</v>
      </c>
      <c r="O84" s="19" t="n">
        <v>199</v>
      </c>
      <c r="P84" s="21" t="s">
        <v>28</v>
      </c>
      <c r="Q84" s="19" t="s">
        <v>341</v>
      </c>
      <c r="R84" s="19" t="s">
        <v>28</v>
      </c>
    </row>
    <row r="85" s="22" customFormat="true" ht="78" hidden="false" customHeight="false" outlineLevel="0" collapsed="false">
      <c r="A85" s="14" t="s">
        <v>330</v>
      </c>
      <c r="B85" s="15" t="s">
        <v>342</v>
      </c>
      <c r="C85" s="23" t="s">
        <v>343</v>
      </c>
      <c r="D85" s="16" t="s">
        <v>151</v>
      </c>
      <c r="E85" s="16" t="s">
        <v>344</v>
      </c>
      <c r="F85" s="17" t="n">
        <v>59</v>
      </c>
      <c r="G85" s="17" t="s">
        <v>345</v>
      </c>
      <c r="H85" s="18" t="s">
        <v>134</v>
      </c>
      <c r="I85" s="18" t="s">
        <v>27</v>
      </c>
      <c r="J85" s="19" t="s">
        <v>28</v>
      </c>
      <c r="K85" s="19" t="s">
        <v>180</v>
      </c>
      <c r="L85" s="19" t="s">
        <v>340</v>
      </c>
      <c r="M85" s="19" t="n">
        <v>2021</v>
      </c>
      <c r="N85" s="19" t="n">
        <v>3</v>
      </c>
      <c r="O85" s="19" t="n">
        <v>199</v>
      </c>
      <c r="P85" s="21" t="s">
        <v>28</v>
      </c>
      <c r="Q85" s="19" t="s">
        <v>346</v>
      </c>
      <c r="R85" s="19" t="s">
        <v>28</v>
      </c>
    </row>
    <row r="86" s="22" customFormat="true" ht="93.6" hidden="false" customHeight="false" outlineLevel="0" collapsed="false">
      <c r="A86" s="14" t="s">
        <v>330</v>
      </c>
      <c r="B86" s="15" t="s">
        <v>347</v>
      </c>
      <c r="C86" s="16" t="s">
        <v>348</v>
      </c>
      <c r="D86" s="16" t="s">
        <v>151</v>
      </c>
      <c r="E86" s="16" t="s">
        <v>349</v>
      </c>
      <c r="F86" s="17" t="n">
        <v>89.8</v>
      </c>
      <c r="G86" s="17" t="s">
        <v>350</v>
      </c>
      <c r="H86" s="18" t="s">
        <v>134</v>
      </c>
      <c r="I86" s="18" t="s">
        <v>27</v>
      </c>
      <c r="J86" s="19" t="s">
        <v>28</v>
      </c>
      <c r="K86" s="19" t="s">
        <v>351</v>
      </c>
      <c r="L86" s="19" t="s">
        <v>340</v>
      </c>
      <c r="M86" s="19" t="n">
        <v>2021</v>
      </c>
      <c r="N86" s="19" t="n">
        <v>2</v>
      </c>
      <c r="O86" s="19" t="n">
        <v>199</v>
      </c>
      <c r="P86" s="21" t="s">
        <v>28</v>
      </c>
      <c r="Q86" s="19" t="s">
        <v>341</v>
      </c>
      <c r="R86" s="19" t="s">
        <v>28</v>
      </c>
    </row>
    <row r="87" s="22" customFormat="true" ht="78" hidden="false" customHeight="false" outlineLevel="0" collapsed="false">
      <c r="A87" s="14" t="s">
        <v>330</v>
      </c>
      <c r="B87" s="15" t="s">
        <v>352</v>
      </c>
      <c r="C87" s="23" t="s">
        <v>353</v>
      </c>
      <c r="D87" s="16" t="s">
        <v>354</v>
      </c>
      <c r="E87" s="16" t="s">
        <v>355</v>
      </c>
      <c r="F87" s="17" t="n">
        <v>89.8</v>
      </c>
      <c r="G87" s="17" t="n">
        <v>2023.04</v>
      </c>
      <c r="H87" s="18" t="s">
        <v>54</v>
      </c>
      <c r="I87" s="18" t="s">
        <v>28</v>
      </c>
      <c r="J87" s="19" t="s">
        <v>28</v>
      </c>
      <c r="K87" s="19" t="s">
        <v>356</v>
      </c>
      <c r="L87" s="19" t="s">
        <v>340</v>
      </c>
      <c r="M87" s="19" t="n">
        <v>2021</v>
      </c>
      <c r="N87" s="19" t="n">
        <v>4</v>
      </c>
      <c r="O87" s="19" t="n">
        <v>199</v>
      </c>
      <c r="P87" s="21" t="s">
        <v>28</v>
      </c>
      <c r="Q87" s="19" t="s">
        <v>357</v>
      </c>
      <c r="R87" s="19" t="s">
        <v>28</v>
      </c>
    </row>
    <row r="88" s="22" customFormat="true" ht="78" hidden="false" customHeight="false" outlineLevel="0" collapsed="false">
      <c r="A88" s="14" t="s">
        <v>330</v>
      </c>
      <c r="B88" s="15" t="s">
        <v>358</v>
      </c>
      <c r="C88" s="16" t="s">
        <v>359</v>
      </c>
      <c r="D88" s="16" t="s">
        <v>354</v>
      </c>
      <c r="E88" s="16" t="s">
        <v>360</v>
      </c>
      <c r="F88" s="17" t="n">
        <v>89.8</v>
      </c>
      <c r="G88" s="17" t="n">
        <v>2023.04</v>
      </c>
      <c r="H88" s="18" t="s">
        <v>54</v>
      </c>
      <c r="I88" s="18" t="s">
        <v>28</v>
      </c>
      <c r="J88" s="19" t="s">
        <v>28</v>
      </c>
      <c r="K88" s="19" t="s">
        <v>361</v>
      </c>
      <c r="L88" s="19" t="s">
        <v>340</v>
      </c>
      <c r="M88" s="19" t="n">
        <v>2021</v>
      </c>
      <c r="N88" s="19" t="n">
        <v>2</v>
      </c>
      <c r="O88" s="19" t="n">
        <v>199</v>
      </c>
      <c r="P88" s="21" t="s">
        <v>28</v>
      </c>
      <c r="Q88" s="19" t="s">
        <v>346</v>
      </c>
      <c r="R88" s="19" t="s">
        <v>28</v>
      </c>
    </row>
    <row r="89" s="22" customFormat="true" ht="31.2" hidden="false" customHeight="false" outlineLevel="0" collapsed="false">
      <c r="A89" s="14" t="s">
        <v>330</v>
      </c>
      <c r="B89" s="15" t="s">
        <v>362</v>
      </c>
      <c r="C89" s="16" t="s">
        <v>363</v>
      </c>
      <c r="D89" s="16" t="s">
        <v>83</v>
      </c>
      <c r="E89" s="16" t="s">
        <v>364</v>
      </c>
      <c r="F89" s="17" t="n">
        <v>39.9</v>
      </c>
      <c r="G89" s="17" t="s">
        <v>102</v>
      </c>
      <c r="H89" s="18" t="s">
        <v>54</v>
      </c>
      <c r="I89" s="18" t="s">
        <v>28</v>
      </c>
      <c r="J89" s="19" t="s">
        <v>28</v>
      </c>
      <c r="K89" s="19" t="s">
        <v>363</v>
      </c>
      <c r="L89" s="19" t="s">
        <v>365</v>
      </c>
      <c r="M89" s="19" t="n">
        <v>2024</v>
      </c>
      <c r="N89" s="19" t="n">
        <v>1</v>
      </c>
      <c r="O89" s="19" t="n">
        <v>56</v>
      </c>
      <c r="P89" s="21" t="s">
        <v>28</v>
      </c>
      <c r="Q89" s="19" t="s">
        <v>366</v>
      </c>
      <c r="R89" s="19" t="s">
        <v>28</v>
      </c>
    </row>
    <row r="90" s="22" customFormat="true" ht="31.2" hidden="false" customHeight="false" outlineLevel="0" collapsed="false">
      <c r="A90" s="14" t="s">
        <v>330</v>
      </c>
      <c r="B90" s="15" t="s">
        <v>367</v>
      </c>
      <c r="C90" s="16" t="s">
        <v>368</v>
      </c>
      <c r="D90" s="16" t="s">
        <v>369</v>
      </c>
      <c r="E90" s="16" t="s">
        <v>370</v>
      </c>
      <c r="F90" s="17" t="n">
        <v>69.8</v>
      </c>
      <c r="G90" s="17" t="s">
        <v>371</v>
      </c>
      <c r="H90" s="18" t="s">
        <v>54</v>
      </c>
      <c r="I90" s="18" t="s">
        <v>28</v>
      </c>
      <c r="J90" s="19" t="s">
        <v>28</v>
      </c>
      <c r="K90" s="19" t="s">
        <v>372</v>
      </c>
      <c r="L90" s="19" t="s">
        <v>365</v>
      </c>
      <c r="M90" s="19" t="n">
        <v>2024</v>
      </c>
      <c r="N90" s="19" t="n">
        <v>1</v>
      </c>
      <c r="O90" s="19" t="n">
        <v>56</v>
      </c>
      <c r="P90" s="21" t="s">
        <v>28</v>
      </c>
      <c r="Q90" s="19" t="s">
        <v>366</v>
      </c>
      <c r="R90" s="19" t="s">
        <v>28</v>
      </c>
    </row>
    <row r="91" s="22" customFormat="true" ht="31.2" hidden="false" customHeight="false" outlineLevel="0" collapsed="false">
      <c r="A91" s="14" t="s">
        <v>330</v>
      </c>
      <c r="B91" s="15" t="s">
        <v>373</v>
      </c>
      <c r="C91" s="16" t="s">
        <v>374</v>
      </c>
      <c r="D91" s="16" t="s">
        <v>369</v>
      </c>
      <c r="E91" s="29" t="s">
        <v>375</v>
      </c>
      <c r="F91" s="30" t="s">
        <v>376</v>
      </c>
      <c r="G91" s="17" t="s">
        <v>377</v>
      </c>
      <c r="H91" s="18" t="s">
        <v>54</v>
      </c>
      <c r="I91" s="18" t="s">
        <v>28</v>
      </c>
      <c r="J91" s="19" t="s">
        <v>28</v>
      </c>
      <c r="K91" s="19" t="s">
        <v>378</v>
      </c>
      <c r="L91" s="19" t="s">
        <v>365</v>
      </c>
      <c r="M91" s="19" t="n">
        <v>2024</v>
      </c>
      <c r="N91" s="19" t="n">
        <v>1</v>
      </c>
      <c r="O91" s="19" t="n">
        <v>56</v>
      </c>
      <c r="P91" s="21" t="s">
        <v>28</v>
      </c>
      <c r="Q91" s="19" t="s">
        <v>366</v>
      </c>
      <c r="R91" s="19" t="s">
        <v>28</v>
      </c>
    </row>
    <row r="92" s="22" customFormat="true" ht="46.8" hidden="false" customHeight="false" outlineLevel="0" collapsed="false">
      <c r="A92" s="14" t="s">
        <v>330</v>
      </c>
      <c r="B92" s="15" t="s">
        <v>379</v>
      </c>
      <c r="C92" s="16" t="s">
        <v>380</v>
      </c>
      <c r="D92" s="16" t="s">
        <v>381</v>
      </c>
      <c r="E92" s="16" t="s">
        <v>382</v>
      </c>
      <c r="F92" s="17" t="n">
        <v>70</v>
      </c>
      <c r="G92" s="17" t="s">
        <v>383</v>
      </c>
      <c r="H92" s="18" t="s">
        <v>54</v>
      </c>
      <c r="I92" s="18" t="s">
        <v>28</v>
      </c>
      <c r="J92" s="19" t="s">
        <v>28</v>
      </c>
      <c r="K92" s="19" t="s">
        <v>384</v>
      </c>
      <c r="L92" s="19" t="s">
        <v>385</v>
      </c>
      <c r="M92" s="20" t="s">
        <v>58</v>
      </c>
      <c r="N92" s="19" t="n">
        <v>2</v>
      </c>
      <c r="O92" s="19" t="n">
        <v>56</v>
      </c>
      <c r="P92" s="21" t="s">
        <v>386</v>
      </c>
      <c r="Q92" s="19" t="s">
        <v>387</v>
      </c>
      <c r="R92" s="19" t="s">
        <v>388</v>
      </c>
    </row>
    <row r="93" s="22" customFormat="true" ht="46.8" hidden="false" customHeight="false" outlineLevel="0" collapsed="false">
      <c r="A93" s="14" t="s">
        <v>330</v>
      </c>
      <c r="B93" s="15" t="s">
        <v>389</v>
      </c>
      <c r="C93" s="16" t="s">
        <v>390</v>
      </c>
      <c r="D93" s="16" t="s">
        <v>100</v>
      </c>
      <c r="E93" s="16" t="s">
        <v>391</v>
      </c>
      <c r="F93" s="17" t="n">
        <v>69</v>
      </c>
      <c r="G93" s="17" t="s">
        <v>392</v>
      </c>
      <c r="H93" s="18" t="s">
        <v>54</v>
      </c>
      <c r="I93" s="18" t="s">
        <v>27</v>
      </c>
      <c r="J93" s="19" t="s">
        <v>28</v>
      </c>
      <c r="K93" s="19" t="s">
        <v>393</v>
      </c>
      <c r="L93" s="19" t="s">
        <v>385</v>
      </c>
      <c r="M93" s="20" t="s">
        <v>58</v>
      </c>
      <c r="N93" s="19" t="n">
        <v>2</v>
      </c>
      <c r="O93" s="19" t="n">
        <v>56</v>
      </c>
      <c r="P93" s="21" t="s">
        <v>394</v>
      </c>
      <c r="Q93" s="19" t="s">
        <v>387</v>
      </c>
      <c r="R93" s="19" t="s">
        <v>395</v>
      </c>
    </row>
    <row r="94" s="22" customFormat="true" ht="46.8" hidden="false" customHeight="false" outlineLevel="0" collapsed="false">
      <c r="A94" s="14" t="s">
        <v>330</v>
      </c>
      <c r="B94" s="15" t="s">
        <v>396</v>
      </c>
      <c r="C94" s="16" t="s">
        <v>397</v>
      </c>
      <c r="D94" s="16" t="s">
        <v>332</v>
      </c>
      <c r="E94" s="16" t="s">
        <v>398</v>
      </c>
      <c r="F94" s="17" t="n">
        <v>50</v>
      </c>
      <c r="G94" s="17" t="s">
        <v>399</v>
      </c>
      <c r="H94" s="18" t="s">
        <v>54</v>
      </c>
      <c r="I94" s="18" t="s">
        <v>28</v>
      </c>
      <c r="J94" s="19" t="s">
        <v>28</v>
      </c>
      <c r="K94" s="19" t="s">
        <v>393</v>
      </c>
      <c r="L94" s="19" t="s">
        <v>385</v>
      </c>
      <c r="M94" s="20" t="s">
        <v>58</v>
      </c>
      <c r="N94" s="19" t="n">
        <v>2</v>
      </c>
      <c r="O94" s="19" t="n">
        <v>56</v>
      </c>
      <c r="P94" s="21" t="s">
        <v>400</v>
      </c>
      <c r="Q94" s="19" t="s">
        <v>387</v>
      </c>
      <c r="R94" s="19" t="s">
        <v>401</v>
      </c>
    </row>
    <row r="95" s="22" customFormat="true" ht="93.6" hidden="false" customHeight="false" outlineLevel="0" collapsed="false">
      <c r="A95" s="14" t="s">
        <v>330</v>
      </c>
      <c r="B95" s="15" t="s">
        <v>396</v>
      </c>
      <c r="C95" s="16" t="s">
        <v>397</v>
      </c>
      <c r="D95" s="16" t="s">
        <v>354</v>
      </c>
      <c r="E95" s="16" t="s">
        <v>398</v>
      </c>
      <c r="F95" s="17" t="s">
        <v>402</v>
      </c>
      <c r="G95" s="17" t="s">
        <v>399</v>
      </c>
      <c r="H95" s="18" t="s">
        <v>54</v>
      </c>
      <c r="I95" s="18" t="s">
        <v>28</v>
      </c>
      <c r="J95" s="19" t="s">
        <v>28</v>
      </c>
      <c r="K95" s="19" t="s">
        <v>393</v>
      </c>
      <c r="L95" s="19" t="s">
        <v>403</v>
      </c>
      <c r="M95" s="19" t="n">
        <v>2024</v>
      </c>
      <c r="N95" s="19" t="n">
        <v>2</v>
      </c>
      <c r="O95" s="19" t="n">
        <v>84</v>
      </c>
      <c r="P95" s="21" t="s">
        <v>28</v>
      </c>
      <c r="Q95" s="19" t="s">
        <v>341</v>
      </c>
      <c r="R95" s="19" t="s">
        <v>28</v>
      </c>
    </row>
    <row r="96" s="22" customFormat="true" ht="78" hidden="false" customHeight="false" outlineLevel="0" collapsed="false">
      <c r="A96" s="14" t="s">
        <v>330</v>
      </c>
      <c r="B96" s="15" t="s">
        <v>342</v>
      </c>
      <c r="C96" s="31" t="s">
        <v>404</v>
      </c>
      <c r="D96" s="16" t="s">
        <v>151</v>
      </c>
      <c r="E96" s="16" t="s">
        <v>344</v>
      </c>
      <c r="F96" s="17" t="n">
        <v>59</v>
      </c>
      <c r="G96" s="17" t="s">
        <v>345</v>
      </c>
      <c r="H96" s="18" t="s">
        <v>134</v>
      </c>
      <c r="I96" s="18" t="s">
        <v>27</v>
      </c>
      <c r="J96" s="19" t="s">
        <v>28</v>
      </c>
      <c r="K96" s="19" t="s">
        <v>180</v>
      </c>
      <c r="L96" s="19" t="s">
        <v>403</v>
      </c>
      <c r="M96" s="19" t="n">
        <v>2024</v>
      </c>
      <c r="N96" s="19" t="n">
        <v>1</v>
      </c>
      <c r="O96" s="19" t="n">
        <v>84</v>
      </c>
      <c r="P96" s="21" t="s">
        <v>27</v>
      </c>
      <c r="Q96" s="19" t="s">
        <v>346</v>
      </c>
      <c r="R96" s="19" t="s">
        <v>28</v>
      </c>
    </row>
    <row r="97" s="22" customFormat="true" ht="31.2" hidden="false" customHeight="false" outlineLevel="0" collapsed="false">
      <c r="A97" s="14" t="s">
        <v>330</v>
      </c>
      <c r="B97" s="15" t="s">
        <v>405</v>
      </c>
      <c r="C97" s="16" t="s">
        <v>406</v>
      </c>
      <c r="D97" s="16" t="s">
        <v>118</v>
      </c>
      <c r="E97" s="16" t="s">
        <v>407</v>
      </c>
      <c r="F97" s="17" t="n">
        <v>70</v>
      </c>
      <c r="G97" s="17" t="n">
        <v>2020.9</v>
      </c>
      <c r="H97" s="18" t="s">
        <v>103</v>
      </c>
      <c r="I97" s="18" t="s">
        <v>27</v>
      </c>
      <c r="J97" s="19" t="s">
        <v>28</v>
      </c>
      <c r="K97" s="19" t="s">
        <v>406</v>
      </c>
      <c r="L97" s="19" t="s">
        <v>335</v>
      </c>
      <c r="M97" s="19" t="n">
        <v>2021</v>
      </c>
      <c r="N97" s="19" t="n">
        <v>1</v>
      </c>
      <c r="O97" s="19" t="n">
        <v>14</v>
      </c>
      <c r="P97" s="21" t="s">
        <v>28</v>
      </c>
      <c r="Q97" s="19" t="s">
        <v>302</v>
      </c>
      <c r="R97" s="19" t="s">
        <v>302</v>
      </c>
    </row>
    <row r="98" s="22" customFormat="true" ht="31.2" hidden="false" customHeight="false" outlineLevel="0" collapsed="false">
      <c r="A98" s="14" t="s">
        <v>330</v>
      </c>
      <c r="B98" s="28" t="n">
        <v>9787576323863</v>
      </c>
      <c r="C98" s="16" t="s">
        <v>408</v>
      </c>
      <c r="D98" s="16" t="s">
        <v>24</v>
      </c>
      <c r="E98" s="16" t="s">
        <v>409</v>
      </c>
      <c r="F98" s="17" t="n">
        <v>58</v>
      </c>
      <c r="G98" s="17" t="n">
        <v>2023.07</v>
      </c>
      <c r="H98" s="18" t="s">
        <v>103</v>
      </c>
      <c r="I98" s="18" t="s">
        <v>27</v>
      </c>
      <c r="J98" s="19" t="s">
        <v>28</v>
      </c>
      <c r="K98" s="19" t="s">
        <v>410</v>
      </c>
      <c r="L98" s="19" t="s">
        <v>335</v>
      </c>
      <c r="M98" s="19" t="n">
        <v>2021</v>
      </c>
      <c r="N98" s="19" t="n">
        <v>1</v>
      </c>
      <c r="O98" s="19" t="n">
        <v>14</v>
      </c>
      <c r="P98" s="21" t="s">
        <v>28</v>
      </c>
      <c r="Q98" s="19" t="s">
        <v>302</v>
      </c>
      <c r="R98" s="19" t="s">
        <v>302</v>
      </c>
    </row>
    <row r="99" s="22" customFormat="true" ht="31.2" hidden="false" customHeight="false" outlineLevel="0" collapsed="false">
      <c r="A99" s="14" t="s">
        <v>330</v>
      </c>
      <c r="B99" s="15" t="s">
        <v>411</v>
      </c>
      <c r="C99" s="16" t="s">
        <v>412</v>
      </c>
      <c r="D99" s="16" t="s">
        <v>202</v>
      </c>
      <c r="E99" s="16" t="s">
        <v>413</v>
      </c>
      <c r="F99" s="17" t="n">
        <v>58</v>
      </c>
      <c r="G99" s="17" t="n">
        <v>2022</v>
      </c>
      <c r="H99" s="18" t="s">
        <v>414</v>
      </c>
      <c r="I99" s="18" t="s">
        <v>27</v>
      </c>
      <c r="J99" s="19" t="s">
        <v>28</v>
      </c>
      <c r="K99" s="19" t="s">
        <v>412</v>
      </c>
      <c r="L99" s="19" t="s">
        <v>335</v>
      </c>
      <c r="M99" s="19" t="n">
        <v>2021</v>
      </c>
      <c r="N99" s="19" t="n">
        <v>1</v>
      </c>
      <c r="O99" s="19" t="n">
        <v>14</v>
      </c>
      <c r="P99" s="21" t="s">
        <v>28</v>
      </c>
      <c r="Q99" s="19" t="s">
        <v>302</v>
      </c>
      <c r="R99" s="19" t="s">
        <v>302</v>
      </c>
    </row>
    <row r="100" s="22" customFormat="true" ht="46.8" hidden="false" customHeight="false" outlineLevel="0" collapsed="false">
      <c r="A100" s="14" t="s">
        <v>330</v>
      </c>
      <c r="B100" s="15" t="s">
        <v>415</v>
      </c>
      <c r="C100" s="23" t="s">
        <v>416</v>
      </c>
      <c r="D100" s="16" t="s">
        <v>151</v>
      </c>
      <c r="E100" s="16" t="s">
        <v>417</v>
      </c>
      <c r="F100" s="17" t="n">
        <v>79.8</v>
      </c>
      <c r="G100" s="17" t="s">
        <v>418</v>
      </c>
      <c r="H100" s="18" t="s">
        <v>54</v>
      </c>
      <c r="I100" s="18" t="s">
        <v>28</v>
      </c>
      <c r="J100" s="19" t="s">
        <v>28</v>
      </c>
      <c r="K100" s="32" t="s">
        <v>419</v>
      </c>
      <c r="L100" s="19" t="s">
        <v>335</v>
      </c>
      <c r="M100" s="19" t="n">
        <v>2021</v>
      </c>
      <c r="N100" s="19" t="n">
        <v>1</v>
      </c>
      <c r="O100" s="19" t="n">
        <v>14</v>
      </c>
      <c r="P100" s="21" t="s">
        <v>28</v>
      </c>
      <c r="Q100" s="19" t="s">
        <v>302</v>
      </c>
      <c r="R100" s="19" t="s">
        <v>302</v>
      </c>
    </row>
    <row r="101" s="22" customFormat="true" ht="31.2" hidden="false" customHeight="false" outlineLevel="0" collapsed="false">
      <c r="A101" s="14" t="s">
        <v>330</v>
      </c>
      <c r="B101" s="15" t="s">
        <v>420</v>
      </c>
      <c r="C101" s="16" t="s">
        <v>421</v>
      </c>
      <c r="D101" s="16" t="s">
        <v>318</v>
      </c>
      <c r="E101" s="16" t="s">
        <v>422</v>
      </c>
      <c r="F101" s="17" t="n">
        <v>79</v>
      </c>
      <c r="G101" s="17" t="s">
        <v>423</v>
      </c>
      <c r="H101" s="18" t="s">
        <v>54</v>
      </c>
      <c r="I101" s="18" t="s">
        <v>28</v>
      </c>
      <c r="J101" s="19" t="s">
        <v>28</v>
      </c>
      <c r="K101" s="19" t="s">
        <v>424</v>
      </c>
      <c r="L101" s="19" t="s">
        <v>335</v>
      </c>
      <c r="M101" s="19" t="n">
        <v>2021</v>
      </c>
      <c r="N101" s="19" t="n">
        <v>1</v>
      </c>
      <c r="O101" s="19" t="n">
        <v>14</v>
      </c>
      <c r="P101" s="21" t="s">
        <v>28</v>
      </c>
      <c r="Q101" s="19" t="s">
        <v>302</v>
      </c>
      <c r="R101" s="19" t="s">
        <v>302</v>
      </c>
    </row>
    <row r="102" s="22" customFormat="true" ht="31.2" hidden="false" customHeight="false" outlineLevel="0" collapsed="false">
      <c r="A102" s="14" t="s">
        <v>330</v>
      </c>
      <c r="B102" s="28" t="n">
        <v>9787503967474</v>
      </c>
      <c r="C102" s="23" t="s">
        <v>425</v>
      </c>
      <c r="D102" s="16" t="s">
        <v>426</v>
      </c>
      <c r="E102" s="16" t="s">
        <v>427</v>
      </c>
      <c r="F102" s="17" t="n">
        <v>118</v>
      </c>
      <c r="G102" s="17" t="s">
        <v>428</v>
      </c>
      <c r="H102" s="18" t="s">
        <v>54</v>
      </c>
      <c r="I102" s="18" t="s">
        <v>28</v>
      </c>
      <c r="J102" s="19" t="s">
        <v>28</v>
      </c>
      <c r="K102" s="20" t="s">
        <v>429</v>
      </c>
      <c r="L102" s="19" t="s">
        <v>430</v>
      </c>
      <c r="M102" s="19" t="n">
        <v>2021</v>
      </c>
      <c r="N102" s="19" t="n">
        <v>4</v>
      </c>
      <c r="O102" s="19" t="n">
        <v>218</v>
      </c>
      <c r="P102" s="21" t="s">
        <v>28</v>
      </c>
      <c r="Q102" s="19" t="s">
        <v>431</v>
      </c>
      <c r="R102" s="19" t="s">
        <v>432</v>
      </c>
    </row>
    <row r="103" s="22" customFormat="true" ht="31.2" hidden="false" customHeight="false" outlineLevel="0" collapsed="false">
      <c r="A103" s="14" t="s">
        <v>330</v>
      </c>
      <c r="B103" s="15" t="s">
        <v>433</v>
      </c>
      <c r="C103" s="23" t="s">
        <v>434</v>
      </c>
      <c r="D103" s="16" t="s">
        <v>100</v>
      </c>
      <c r="E103" s="16" t="s">
        <v>435</v>
      </c>
      <c r="F103" s="17" t="n">
        <v>99</v>
      </c>
      <c r="G103" s="17" t="n">
        <v>2022.6</v>
      </c>
      <c r="H103" s="18" t="s">
        <v>54</v>
      </c>
      <c r="I103" s="18" t="s">
        <v>28</v>
      </c>
      <c r="J103" s="19" t="s">
        <v>28</v>
      </c>
      <c r="K103" s="20" t="s">
        <v>436</v>
      </c>
      <c r="L103" s="19" t="s">
        <v>430</v>
      </c>
      <c r="M103" s="19" t="n">
        <v>2021</v>
      </c>
      <c r="N103" s="19" t="n">
        <v>3</v>
      </c>
      <c r="O103" s="19" t="n">
        <v>218</v>
      </c>
      <c r="P103" s="21" t="s">
        <v>28</v>
      </c>
      <c r="Q103" s="19" t="s">
        <v>431</v>
      </c>
      <c r="R103" s="19" t="s">
        <v>432</v>
      </c>
    </row>
    <row r="104" s="22" customFormat="true" ht="31.2" hidden="false" customHeight="false" outlineLevel="0" collapsed="false">
      <c r="A104" s="14" t="s">
        <v>330</v>
      </c>
      <c r="B104" s="15" t="s">
        <v>437</v>
      </c>
      <c r="C104" s="23" t="s">
        <v>438</v>
      </c>
      <c r="D104" s="16" t="s">
        <v>253</v>
      </c>
      <c r="E104" s="16" t="s">
        <v>439</v>
      </c>
      <c r="F104" s="17" t="n">
        <v>51</v>
      </c>
      <c r="G104" s="17" t="n">
        <v>2021.6</v>
      </c>
      <c r="H104" s="18" t="s">
        <v>54</v>
      </c>
      <c r="I104" s="18" t="s">
        <v>27</v>
      </c>
      <c r="J104" s="19" t="s">
        <v>28</v>
      </c>
      <c r="K104" s="19" t="s">
        <v>440</v>
      </c>
      <c r="L104" s="19" t="s">
        <v>430</v>
      </c>
      <c r="M104" s="19" t="n">
        <v>2021</v>
      </c>
      <c r="N104" s="19" t="n">
        <v>2</v>
      </c>
      <c r="O104" s="19" t="n">
        <v>218</v>
      </c>
      <c r="P104" s="21" t="s">
        <v>28</v>
      </c>
      <c r="Q104" s="19" t="s">
        <v>431</v>
      </c>
      <c r="R104" s="19" t="s">
        <v>432</v>
      </c>
    </row>
    <row r="105" s="22" customFormat="true" ht="31.2" hidden="false" customHeight="false" outlineLevel="0" collapsed="false">
      <c r="A105" s="14" t="s">
        <v>330</v>
      </c>
      <c r="B105" s="15" t="s">
        <v>441</v>
      </c>
      <c r="C105" s="23" t="s">
        <v>442</v>
      </c>
      <c r="D105" s="16" t="s">
        <v>151</v>
      </c>
      <c r="E105" s="16" t="s">
        <v>443</v>
      </c>
      <c r="F105" s="17" t="n">
        <v>79.9</v>
      </c>
      <c r="G105" s="17" t="n">
        <v>2024.4</v>
      </c>
      <c r="H105" s="18" t="s">
        <v>54</v>
      </c>
      <c r="I105" s="18" t="s">
        <v>28</v>
      </c>
      <c r="J105" s="19" t="s">
        <v>28</v>
      </c>
      <c r="K105" s="20" t="s">
        <v>444</v>
      </c>
      <c r="L105" s="19" t="s">
        <v>430</v>
      </c>
      <c r="M105" s="19" t="n">
        <v>2021</v>
      </c>
      <c r="N105" s="19" t="n">
        <v>3</v>
      </c>
      <c r="O105" s="19" t="n">
        <v>218</v>
      </c>
      <c r="P105" s="21" t="s">
        <v>28</v>
      </c>
      <c r="Q105" s="19" t="s">
        <v>431</v>
      </c>
      <c r="R105" s="19" t="s">
        <v>432</v>
      </c>
    </row>
    <row r="106" s="22" customFormat="true" ht="31.2" hidden="false" customHeight="false" outlineLevel="0" collapsed="false">
      <c r="A106" s="14" t="s">
        <v>330</v>
      </c>
      <c r="B106" s="15" t="s">
        <v>445</v>
      </c>
      <c r="C106" s="16" t="s">
        <v>446</v>
      </c>
      <c r="D106" s="16" t="s">
        <v>83</v>
      </c>
      <c r="E106" s="16" t="s">
        <v>447</v>
      </c>
      <c r="F106" s="17" t="n">
        <v>42</v>
      </c>
      <c r="G106" s="17" t="n">
        <v>2021</v>
      </c>
      <c r="H106" s="18" t="s">
        <v>54</v>
      </c>
      <c r="I106" s="18" t="s">
        <v>28</v>
      </c>
      <c r="J106" s="19" t="s">
        <v>28</v>
      </c>
      <c r="K106" s="19" t="s">
        <v>448</v>
      </c>
      <c r="L106" s="19" t="s">
        <v>430</v>
      </c>
      <c r="M106" s="19" t="n">
        <v>2021</v>
      </c>
      <c r="N106" s="19" t="n">
        <v>1</v>
      </c>
      <c r="O106" s="19" t="n">
        <v>218</v>
      </c>
      <c r="P106" s="21" t="s">
        <v>28</v>
      </c>
      <c r="Q106" s="19" t="s">
        <v>431</v>
      </c>
      <c r="R106" s="19" t="s">
        <v>432</v>
      </c>
    </row>
    <row r="107" s="22" customFormat="true" ht="31.2" hidden="false" customHeight="false" outlineLevel="0" collapsed="false">
      <c r="A107" s="14" t="s">
        <v>330</v>
      </c>
      <c r="B107" s="15" t="s">
        <v>449</v>
      </c>
      <c r="C107" s="16" t="s">
        <v>450</v>
      </c>
      <c r="D107" s="16" t="s">
        <v>100</v>
      </c>
      <c r="E107" s="16" t="s">
        <v>451</v>
      </c>
      <c r="F107" s="17" t="n">
        <v>98</v>
      </c>
      <c r="G107" s="17" t="n">
        <v>2022</v>
      </c>
      <c r="H107" s="18" t="s">
        <v>54</v>
      </c>
      <c r="I107" s="18" t="s">
        <v>28</v>
      </c>
      <c r="J107" s="19" t="s">
        <v>28</v>
      </c>
      <c r="K107" s="33" t="s">
        <v>452</v>
      </c>
      <c r="L107" s="20" t="s">
        <v>453</v>
      </c>
      <c r="M107" s="19" t="n">
        <v>2024</v>
      </c>
      <c r="N107" s="19" t="n">
        <v>1</v>
      </c>
      <c r="O107" s="19" t="n">
        <v>112</v>
      </c>
      <c r="P107" s="21" t="s">
        <v>28</v>
      </c>
      <c r="Q107" s="19" t="s">
        <v>27</v>
      </c>
      <c r="R107" s="19" t="s">
        <v>28</v>
      </c>
    </row>
    <row r="108" s="22" customFormat="true" ht="31.2" hidden="false" customHeight="false" outlineLevel="0" collapsed="false">
      <c r="A108" s="14" t="s">
        <v>330</v>
      </c>
      <c r="B108" s="15" t="s">
        <v>454</v>
      </c>
      <c r="C108" s="16" t="s">
        <v>455</v>
      </c>
      <c r="D108" s="16" t="s">
        <v>318</v>
      </c>
      <c r="E108" s="16" t="s">
        <v>456</v>
      </c>
      <c r="F108" s="17" t="n">
        <v>45</v>
      </c>
      <c r="G108" s="17" t="s">
        <v>457</v>
      </c>
      <c r="H108" s="18" t="s">
        <v>54</v>
      </c>
      <c r="I108" s="18" t="s">
        <v>27</v>
      </c>
      <c r="J108" s="19" t="s">
        <v>28</v>
      </c>
      <c r="K108" s="19" t="s">
        <v>458</v>
      </c>
      <c r="L108" s="20" t="s">
        <v>453</v>
      </c>
      <c r="M108" s="19" t="n">
        <v>2024</v>
      </c>
      <c r="N108" s="19" t="n">
        <v>2</v>
      </c>
      <c r="O108" s="19" t="n">
        <v>112</v>
      </c>
      <c r="P108" s="21" t="s">
        <v>28</v>
      </c>
      <c r="Q108" s="19" t="s">
        <v>27</v>
      </c>
      <c r="R108" s="19" t="s">
        <v>28</v>
      </c>
    </row>
    <row r="109" s="22" customFormat="true" ht="31.2" hidden="false" customHeight="false" outlineLevel="0" collapsed="false">
      <c r="A109" s="14" t="s">
        <v>330</v>
      </c>
      <c r="B109" s="15" t="s">
        <v>459</v>
      </c>
      <c r="C109" s="23" t="s">
        <v>460</v>
      </c>
      <c r="D109" s="16" t="s">
        <v>100</v>
      </c>
      <c r="E109" s="16" t="s">
        <v>461</v>
      </c>
      <c r="F109" s="17" t="n">
        <v>99.8</v>
      </c>
      <c r="G109" s="17" t="n">
        <v>2023</v>
      </c>
      <c r="H109" s="18" t="s">
        <v>54</v>
      </c>
      <c r="I109" s="18" t="s">
        <v>28</v>
      </c>
      <c r="J109" s="19" t="s">
        <v>28</v>
      </c>
      <c r="K109" s="20" t="s">
        <v>462</v>
      </c>
      <c r="L109" s="20" t="s">
        <v>453</v>
      </c>
      <c r="M109" s="19" t="n">
        <v>2024</v>
      </c>
      <c r="N109" s="19" t="n">
        <v>1</v>
      </c>
      <c r="O109" s="19" t="n">
        <v>112</v>
      </c>
      <c r="P109" s="21" t="s">
        <v>28</v>
      </c>
      <c r="Q109" s="19" t="s">
        <v>27</v>
      </c>
      <c r="R109" s="19" t="s">
        <v>28</v>
      </c>
    </row>
    <row r="110" s="22" customFormat="true" ht="31.2" hidden="false" customHeight="false" outlineLevel="0" collapsed="false">
      <c r="A110" s="14" t="s">
        <v>330</v>
      </c>
      <c r="B110" s="28" t="n">
        <v>9787568255288</v>
      </c>
      <c r="C110" s="23" t="s">
        <v>463</v>
      </c>
      <c r="D110" s="16" t="s">
        <v>24</v>
      </c>
      <c r="E110" s="16" t="s">
        <v>464</v>
      </c>
      <c r="F110" s="17" t="n">
        <v>38</v>
      </c>
      <c r="G110" s="17" t="n">
        <v>2024</v>
      </c>
      <c r="H110" s="18" t="s">
        <v>134</v>
      </c>
      <c r="I110" s="18" t="s">
        <v>28</v>
      </c>
      <c r="J110" s="19" t="s">
        <v>28</v>
      </c>
      <c r="K110" s="20" t="s">
        <v>465</v>
      </c>
      <c r="L110" s="19" t="s">
        <v>466</v>
      </c>
      <c r="M110" s="20" t="s">
        <v>58</v>
      </c>
      <c r="N110" s="19" t="n">
        <v>1</v>
      </c>
      <c r="O110" s="19" t="n">
        <v>112</v>
      </c>
      <c r="P110" s="21" t="s">
        <v>28</v>
      </c>
      <c r="Q110" s="19" t="s">
        <v>302</v>
      </c>
      <c r="R110" s="19" t="s">
        <v>302</v>
      </c>
    </row>
    <row r="111" s="22" customFormat="true" ht="15.6" hidden="false" customHeight="false" outlineLevel="0" collapsed="false">
      <c r="A111" s="14" t="s">
        <v>330</v>
      </c>
      <c r="B111" s="15" t="s">
        <v>467</v>
      </c>
      <c r="C111" s="16" t="s">
        <v>468</v>
      </c>
      <c r="D111" s="16" t="s">
        <v>469</v>
      </c>
      <c r="E111" s="16" t="s">
        <v>470</v>
      </c>
      <c r="F111" s="17" t="n">
        <v>68</v>
      </c>
      <c r="G111" s="17" t="s">
        <v>471</v>
      </c>
      <c r="H111" s="18" t="s">
        <v>54</v>
      </c>
      <c r="I111" s="18" t="s">
        <v>28</v>
      </c>
      <c r="J111" s="19" t="s">
        <v>28</v>
      </c>
      <c r="K111" s="34" t="s">
        <v>384</v>
      </c>
      <c r="L111" s="19" t="s">
        <v>466</v>
      </c>
      <c r="M111" s="20" t="s">
        <v>58</v>
      </c>
      <c r="N111" s="19" t="n">
        <v>1</v>
      </c>
      <c r="O111" s="19" t="n">
        <v>112</v>
      </c>
      <c r="P111" s="21" t="s">
        <v>28</v>
      </c>
      <c r="Q111" s="19" t="s">
        <v>302</v>
      </c>
      <c r="R111" s="19" t="s">
        <v>302</v>
      </c>
    </row>
    <row r="112" s="22" customFormat="true" ht="15.6" hidden="false" customHeight="false" outlineLevel="0" collapsed="false">
      <c r="A112" s="14" t="s">
        <v>330</v>
      </c>
      <c r="B112" s="15" t="s">
        <v>472</v>
      </c>
      <c r="C112" s="16" t="s">
        <v>331</v>
      </c>
      <c r="D112" s="16" t="s">
        <v>332</v>
      </c>
      <c r="E112" s="16" t="s">
        <v>333</v>
      </c>
      <c r="F112" s="17" t="n">
        <v>39</v>
      </c>
      <c r="G112" s="17" t="n">
        <v>2022.1</v>
      </c>
      <c r="H112" s="18" t="s">
        <v>54</v>
      </c>
      <c r="I112" s="18" t="s">
        <v>28</v>
      </c>
      <c r="J112" s="19" t="s">
        <v>28</v>
      </c>
      <c r="K112" s="19" t="s">
        <v>334</v>
      </c>
      <c r="L112" s="19" t="s">
        <v>466</v>
      </c>
      <c r="M112" s="20" t="s">
        <v>58</v>
      </c>
      <c r="N112" s="19" t="n">
        <v>1</v>
      </c>
      <c r="O112" s="19" t="n">
        <v>112</v>
      </c>
      <c r="P112" s="21" t="s">
        <v>28</v>
      </c>
      <c r="Q112" s="19" t="s">
        <v>302</v>
      </c>
      <c r="R112" s="19" t="s">
        <v>302</v>
      </c>
    </row>
    <row r="113" s="22" customFormat="true" ht="31.2" hidden="false" customHeight="false" outlineLevel="0" collapsed="false">
      <c r="A113" s="14" t="s">
        <v>330</v>
      </c>
      <c r="B113" s="15" t="s">
        <v>473</v>
      </c>
      <c r="C113" s="16" t="s">
        <v>474</v>
      </c>
      <c r="D113" s="16" t="s">
        <v>24</v>
      </c>
      <c r="E113" s="16" t="s">
        <v>475</v>
      </c>
      <c r="F113" s="17" t="s">
        <v>476</v>
      </c>
      <c r="G113" s="17" t="n">
        <v>2022.08</v>
      </c>
      <c r="H113" s="18" t="s">
        <v>477</v>
      </c>
      <c r="I113" s="18" t="s">
        <v>27</v>
      </c>
      <c r="J113" s="19" t="s">
        <v>28</v>
      </c>
      <c r="K113" s="19" t="s">
        <v>384</v>
      </c>
      <c r="L113" s="19" t="s">
        <v>430</v>
      </c>
      <c r="M113" s="19" t="n">
        <v>2024</v>
      </c>
      <c r="N113" s="19" t="n">
        <v>1</v>
      </c>
      <c r="O113" s="19" t="n">
        <v>56</v>
      </c>
      <c r="P113" s="21" t="s">
        <v>28</v>
      </c>
      <c r="Q113" s="19" t="s">
        <v>431</v>
      </c>
      <c r="R113" s="19" t="s">
        <v>432</v>
      </c>
    </row>
    <row r="114" s="22" customFormat="true" ht="31.2" hidden="false" customHeight="false" outlineLevel="0" collapsed="false">
      <c r="A114" s="14" t="s">
        <v>330</v>
      </c>
      <c r="B114" s="15" t="s">
        <v>396</v>
      </c>
      <c r="C114" s="16" t="s">
        <v>397</v>
      </c>
      <c r="D114" s="16" t="s">
        <v>332</v>
      </c>
      <c r="E114" s="16" t="s">
        <v>398</v>
      </c>
      <c r="F114" s="17" t="s">
        <v>402</v>
      </c>
      <c r="G114" s="17" t="s">
        <v>399</v>
      </c>
      <c r="H114" s="18" t="s">
        <v>54</v>
      </c>
      <c r="I114" s="18" t="s">
        <v>28</v>
      </c>
      <c r="J114" s="19" t="s">
        <v>28</v>
      </c>
      <c r="K114" s="19" t="s">
        <v>393</v>
      </c>
      <c r="L114" s="19" t="s">
        <v>430</v>
      </c>
      <c r="M114" s="19" t="n">
        <v>2024</v>
      </c>
      <c r="N114" s="19" t="n">
        <v>1</v>
      </c>
      <c r="O114" s="19" t="n">
        <v>56</v>
      </c>
      <c r="P114" s="21" t="s">
        <v>28</v>
      </c>
      <c r="Q114" s="19" t="s">
        <v>431</v>
      </c>
      <c r="R114" s="19" t="s">
        <v>432</v>
      </c>
    </row>
    <row r="115" s="22" customFormat="true" ht="31.2" hidden="false" customHeight="false" outlineLevel="0" collapsed="false">
      <c r="A115" s="14" t="s">
        <v>330</v>
      </c>
      <c r="B115" s="15" t="s">
        <v>478</v>
      </c>
      <c r="C115" s="16" t="s">
        <v>479</v>
      </c>
      <c r="D115" s="16" t="s">
        <v>480</v>
      </c>
      <c r="E115" s="16" t="s">
        <v>481</v>
      </c>
      <c r="F115" s="17" t="n">
        <v>59.8</v>
      </c>
      <c r="G115" s="17" t="n">
        <v>2021.2</v>
      </c>
      <c r="H115" s="17"/>
      <c r="I115" s="18" t="s">
        <v>28</v>
      </c>
      <c r="J115" s="19" t="s">
        <v>28</v>
      </c>
      <c r="K115" s="19" t="s">
        <v>384</v>
      </c>
      <c r="L115" s="19" t="s">
        <v>482</v>
      </c>
      <c r="M115" s="19" t="n">
        <v>2023</v>
      </c>
      <c r="N115" s="19" t="n">
        <v>3</v>
      </c>
      <c r="O115" s="19" t="n">
        <v>112</v>
      </c>
      <c r="P115" s="21" t="s">
        <v>28</v>
      </c>
      <c r="Q115" s="19" t="s">
        <v>483</v>
      </c>
      <c r="R115" s="19" t="s">
        <v>484</v>
      </c>
    </row>
    <row r="116" s="22" customFormat="true" ht="31.2" hidden="false" customHeight="false" outlineLevel="0" collapsed="false">
      <c r="A116" s="14" t="s">
        <v>330</v>
      </c>
      <c r="B116" s="15" t="s">
        <v>485</v>
      </c>
      <c r="C116" s="23" t="s">
        <v>486</v>
      </c>
      <c r="D116" s="16" t="s">
        <v>487</v>
      </c>
      <c r="E116" s="16" t="s">
        <v>488</v>
      </c>
      <c r="F116" s="17" t="n">
        <v>65</v>
      </c>
      <c r="G116" s="17" t="n">
        <v>2022.12</v>
      </c>
      <c r="H116" s="18" t="s">
        <v>489</v>
      </c>
      <c r="I116" s="18" t="s">
        <v>28</v>
      </c>
      <c r="J116" s="19" t="s">
        <v>28</v>
      </c>
      <c r="K116" s="20" t="s">
        <v>490</v>
      </c>
      <c r="L116" s="19" t="s">
        <v>482</v>
      </c>
      <c r="M116" s="19" t="n">
        <v>2023</v>
      </c>
      <c r="N116" s="19" t="n">
        <v>2</v>
      </c>
      <c r="O116" s="19" t="n">
        <v>112</v>
      </c>
      <c r="P116" s="21" t="s">
        <v>28</v>
      </c>
      <c r="Q116" s="19" t="s">
        <v>483</v>
      </c>
      <c r="R116" s="19" t="s">
        <v>484</v>
      </c>
    </row>
    <row r="117" s="22" customFormat="true" ht="31.2" hidden="false" customHeight="false" outlineLevel="0" collapsed="false">
      <c r="A117" s="14" t="s">
        <v>330</v>
      </c>
      <c r="B117" s="15" t="s">
        <v>491</v>
      </c>
      <c r="C117" s="16" t="s">
        <v>492</v>
      </c>
      <c r="D117" s="16" t="s">
        <v>493</v>
      </c>
      <c r="E117" s="16" t="s">
        <v>494</v>
      </c>
      <c r="F117" s="17" t="n">
        <v>50</v>
      </c>
      <c r="G117" s="17" t="n">
        <v>2020.2</v>
      </c>
      <c r="H117" s="17"/>
      <c r="I117" s="18" t="s">
        <v>28</v>
      </c>
      <c r="J117" s="19" t="s">
        <v>28</v>
      </c>
      <c r="K117" s="19" t="s">
        <v>495</v>
      </c>
      <c r="L117" s="19" t="s">
        <v>482</v>
      </c>
      <c r="M117" s="19" t="n">
        <v>2023</v>
      </c>
      <c r="N117" s="19" t="n">
        <v>1</v>
      </c>
      <c r="O117" s="19" t="n">
        <v>112</v>
      </c>
      <c r="P117" s="21" t="s">
        <v>28</v>
      </c>
      <c r="Q117" s="19" t="s">
        <v>483</v>
      </c>
      <c r="R117" s="19" t="s">
        <v>484</v>
      </c>
    </row>
    <row r="118" s="22" customFormat="true" ht="31.2" hidden="false" customHeight="false" outlineLevel="0" collapsed="false">
      <c r="A118" s="14" t="s">
        <v>330</v>
      </c>
      <c r="B118" s="28" t="n">
        <v>9787302592907</v>
      </c>
      <c r="C118" s="16" t="s">
        <v>496</v>
      </c>
      <c r="D118" s="16" t="s">
        <v>100</v>
      </c>
      <c r="E118" s="16" t="s">
        <v>497</v>
      </c>
      <c r="F118" s="17" t="n">
        <v>79</v>
      </c>
      <c r="G118" s="17" t="n">
        <v>2021.11</v>
      </c>
      <c r="H118" s="18" t="s">
        <v>54</v>
      </c>
      <c r="I118" s="18" t="s">
        <v>28</v>
      </c>
      <c r="J118" s="19" t="s">
        <v>28</v>
      </c>
      <c r="K118" s="19" t="s">
        <v>496</v>
      </c>
      <c r="L118" s="20" t="s">
        <v>498</v>
      </c>
      <c r="M118" s="20" t="s">
        <v>58</v>
      </c>
      <c r="N118" s="19" t="n">
        <v>1</v>
      </c>
      <c r="O118" s="19" t="n">
        <v>56</v>
      </c>
      <c r="P118" s="21" t="s">
        <v>28</v>
      </c>
      <c r="Q118" s="19" t="s">
        <v>28</v>
      </c>
      <c r="R118" s="19" t="s">
        <v>28</v>
      </c>
    </row>
    <row r="119" s="22" customFormat="true" ht="15.6" hidden="false" customHeight="false" outlineLevel="0" collapsed="false">
      <c r="A119" s="14" t="s">
        <v>330</v>
      </c>
      <c r="B119" s="28" t="n">
        <v>9787305241789</v>
      </c>
      <c r="C119" s="16" t="s">
        <v>397</v>
      </c>
      <c r="D119" s="16" t="s">
        <v>332</v>
      </c>
      <c r="E119" s="16" t="s">
        <v>398</v>
      </c>
      <c r="F119" s="17" t="s">
        <v>402</v>
      </c>
      <c r="G119" s="17" t="s">
        <v>399</v>
      </c>
      <c r="H119" s="18" t="s">
        <v>54</v>
      </c>
      <c r="I119" s="18" t="s">
        <v>28</v>
      </c>
      <c r="J119" s="19" t="s">
        <v>28</v>
      </c>
      <c r="K119" s="34" t="s">
        <v>393</v>
      </c>
      <c r="L119" s="19" t="s">
        <v>499</v>
      </c>
      <c r="M119" s="20" t="s">
        <v>58</v>
      </c>
      <c r="N119" s="19" t="n">
        <v>1</v>
      </c>
      <c r="O119" s="19" t="n">
        <v>56</v>
      </c>
      <c r="P119" s="21" t="s">
        <v>28</v>
      </c>
      <c r="Q119" s="19" t="s">
        <v>28</v>
      </c>
      <c r="R119" s="19" t="s">
        <v>28</v>
      </c>
    </row>
    <row r="120" s="22" customFormat="true" ht="31.2" hidden="false" customHeight="false" outlineLevel="0" collapsed="false">
      <c r="A120" s="14" t="s">
        <v>330</v>
      </c>
      <c r="B120" s="28" t="n">
        <v>112321117</v>
      </c>
      <c r="C120" s="16" t="s">
        <v>500</v>
      </c>
      <c r="D120" s="16" t="s">
        <v>226</v>
      </c>
      <c r="E120" s="16" t="s">
        <v>501</v>
      </c>
      <c r="F120" s="17" t="s">
        <v>502</v>
      </c>
      <c r="G120" s="17" t="n">
        <v>44409</v>
      </c>
      <c r="H120" s="18" t="s">
        <v>54</v>
      </c>
      <c r="I120" s="18" t="s">
        <v>27</v>
      </c>
      <c r="J120" s="19"/>
      <c r="K120" s="19" t="s">
        <v>503</v>
      </c>
      <c r="L120" s="19" t="s">
        <v>504</v>
      </c>
      <c r="M120" s="19" t="n">
        <v>2024</v>
      </c>
      <c r="N120" s="19" t="n">
        <v>1</v>
      </c>
      <c r="O120" s="34" t="n">
        <v>150</v>
      </c>
      <c r="P120" s="21"/>
      <c r="Q120" s="19"/>
      <c r="R120" s="19" t="s">
        <v>505</v>
      </c>
    </row>
    <row r="121" s="22" customFormat="true" ht="93.6" hidden="false" customHeight="false" outlineLevel="0" collapsed="false">
      <c r="A121" s="14" t="s">
        <v>506</v>
      </c>
      <c r="B121" s="15" t="s">
        <v>507</v>
      </c>
      <c r="C121" s="23" t="s">
        <v>508</v>
      </c>
      <c r="D121" s="16" t="s">
        <v>151</v>
      </c>
      <c r="E121" s="16" t="s">
        <v>509</v>
      </c>
      <c r="F121" s="17" t="n">
        <v>56</v>
      </c>
      <c r="G121" s="17" t="n">
        <v>2021.7</v>
      </c>
      <c r="H121" s="18" t="s">
        <v>510</v>
      </c>
      <c r="I121" s="18" t="s">
        <v>27</v>
      </c>
      <c r="J121" s="19" t="s">
        <v>28</v>
      </c>
      <c r="K121" s="20" t="s">
        <v>511</v>
      </c>
      <c r="L121" s="19" t="s">
        <v>512</v>
      </c>
      <c r="M121" s="20" t="s">
        <v>46</v>
      </c>
      <c r="N121" s="19" t="n">
        <v>2</v>
      </c>
      <c r="O121" s="19" t="n">
        <v>164</v>
      </c>
      <c r="P121" s="21" t="s">
        <v>28</v>
      </c>
      <c r="Q121" s="19" t="s">
        <v>513</v>
      </c>
      <c r="R121" s="19" t="s">
        <v>513</v>
      </c>
    </row>
    <row r="122" s="22" customFormat="true" ht="93.6" hidden="false" customHeight="false" outlineLevel="0" collapsed="false">
      <c r="A122" s="14" t="s">
        <v>506</v>
      </c>
      <c r="B122" s="15" t="s">
        <v>514</v>
      </c>
      <c r="C122" s="23" t="s">
        <v>515</v>
      </c>
      <c r="D122" s="16" t="s">
        <v>516</v>
      </c>
      <c r="E122" s="16" t="s">
        <v>517</v>
      </c>
      <c r="F122" s="17" t="n">
        <v>36</v>
      </c>
      <c r="G122" s="17" t="n">
        <v>2022.08</v>
      </c>
      <c r="H122" s="18" t="s">
        <v>124</v>
      </c>
      <c r="I122" s="18" t="s">
        <v>27</v>
      </c>
      <c r="J122" s="19" t="s">
        <v>28</v>
      </c>
      <c r="K122" s="20" t="s">
        <v>518</v>
      </c>
      <c r="L122" s="19" t="s">
        <v>512</v>
      </c>
      <c r="M122" s="20" t="s">
        <v>46</v>
      </c>
      <c r="N122" s="19" t="n">
        <v>3</v>
      </c>
      <c r="O122" s="19" t="n">
        <v>164</v>
      </c>
      <c r="P122" s="21" t="s">
        <v>28</v>
      </c>
      <c r="Q122" s="19" t="s">
        <v>519</v>
      </c>
      <c r="R122" s="19" t="s">
        <v>519</v>
      </c>
    </row>
    <row r="123" s="22" customFormat="true" ht="93.6" hidden="false" customHeight="false" outlineLevel="0" collapsed="false">
      <c r="A123" s="14" t="s">
        <v>506</v>
      </c>
      <c r="B123" s="15" t="s">
        <v>520</v>
      </c>
      <c r="C123" s="23" t="s">
        <v>521</v>
      </c>
      <c r="D123" s="16" t="s">
        <v>151</v>
      </c>
      <c r="E123" s="16" t="s">
        <v>522</v>
      </c>
      <c r="F123" s="17" t="n">
        <v>59.8</v>
      </c>
      <c r="G123" s="17" t="n">
        <v>2023.2</v>
      </c>
      <c r="H123" s="18" t="s">
        <v>124</v>
      </c>
      <c r="I123" s="18" t="s">
        <v>27</v>
      </c>
      <c r="J123" s="19" t="s">
        <v>28</v>
      </c>
      <c r="K123" s="20" t="s">
        <v>523</v>
      </c>
      <c r="L123" s="19" t="s">
        <v>512</v>
      </c>
      <c r="M123" s="20" t="s">
        <v>46</v>
      </c>
      <c r="N123" s="19" t="n">
        <v>1</v>
      </c>
      <c r="O123" s="19" t="n">
        <v>164</v>
      </c>
      <c r="P123" s="21" t="s">
        <v>28</v>
      </c>
      <c r="Q123" s="19" t="s">
        <v>519</v>
      </c>
      <c r="R123" s="19" t="s">
        <v>524</v>
      </c>
    </row>
    <row r="124" s="22" customFormat="true" ht="93.6" hidden="false" customHeight="false" outlineLevel="0" collapsed="false">
      <c r="A124" s="14" t="s">
        <v>506</v>
      </c>
      <c r="B124" s="15" t="s">
        <v>525</v>
      </c>
      <c r="C124" s="23" t="s">
        <v>526</v>
      </c>
      <c r="D124" s="16" t="s">
        <v>100</v>
      </c>
      <c r="E124" s="16" t="s">
        <v>527</v>
      </c>
      <c r="F124" s="17" t="n">
        <v>79.9</v>
      </c>
      <c r="G124" s="17" t="n">
        <v>2023.1</v>
      </c>
      <c r="H124" s="18" t="s">
        <v>54</v>
      </c>
      <c r="I124" s="18" t="s">
        <v>27</v>
      </c>
      <c r="J124" s="19" t="s">
        <v>28</v>
      </c>
      <c r="K124" s="20" t="s">
        <v>528</v>
      </c>
      <c r="L124" s="19" t="s">
        <v>512</v>
      </c>
      <c r="M124" s="20" t="s">
        <v>46</v>
      </c>
      <c r="N124" s="19" t="n">
        <v>1</v>
      </c>
      <c r="O124" s="19" t="n">
        <v>164</v>
      </c>
      <c r="P124" s="21" t="s">
        <v>28</v>
      </c>
      <c r="Q124" s="19" t="s">
        <v>529</v>
      </c>
      <c r="R124" s="19" t="s">
        <v>529</v>
      </c>
    </row>
    <row r="125" s="22" customFormat="true" ht="31.2" hidden="false" customHeight="false" outlineLevel="0" collapsed="false">
      <c r="A125" s="14" t="s">
        <v>506</v>
      </c>
      <c r="B125" s="28" t="n">
        <v>9787568280662</v>
      </c>
      <c r="C125" s="16" t="s">
        <v>530</v>
      </c>
      <c r="D125" s="16" t="s">
        <v>24</v>
      </c>
      <c r="E125" s="16" t="s">
        <v>90</v>
      </c>
      <c r="F125" s="17" t="s">
        <v>531</v>
      </c>
      <c r="G125" s="17" t="n">
        <v>43770</v>
      </c>
      <c r="H125" s="18" t="s">
        <v>54</v>
      </c>
      <c r="I125" s="18" t="s">
        <v>27</v>
      </c>
      <c r="J125" s="19" t="s">
        <v>28</v>
      </c>
      <c r="K125" s="19" t="s">
        <v>530</v>
      </c>
      <c r="L125" s="19" t="s">
        <v>532</v>
      </c>
      <c r="M125" s="20" t="s">
        <v>46</v>
      </c>
      <c r="N125" s="19" t="n">
        <v>1</v>
      </c>
      <c r="O125" s="19" t="n">
        <v>129</v>
      </c>
      <c r="P125" s="21" t="s">
        <v>28</v>
      </c>
      <c r="Q125" s="19" t="s">
        <v>533</v>
      </c>
      <c r="R125" s="19" t="s">
        <v>534</v>
      </c>
    </row>
    <row r="126" s="22" customFormat="true" ht="31.2" hidden="false" customHeight="false" outlineLevel="0" collapsed="false">
      <c r="A126" s="14" t="s">
        <v>506</v>
      </c>
      <c r="B126" s="28" t="n">
        <v>9787568280662</v>
      </c>
      <c r="C126" s="16" t="s">
        <v>530</v>
      </c>
      <c r="D126" s="16" t="s">
        <v>24</v>
      </c>
      <c r="E126" s="16" t="s">
        <v>90</v>
      </c>
      <c r="F126" s="17" t="s">
        <v>531</v>
      </c>
      <c r="G126" s="17" t="n">
        <v>43770</v>
      </c>
      <c r="H126" s="18" t="s">
        <v>54</v>
      </c>
      <c r="I126" s="18" t="s">
        <v>27</v>
      </c>
      <c r="J126" s="19" t="s">
        <v>28</v>
      </c>
      <c r="K126" s="19" t="s">
        <v>530</v>
      </c>
      <c r="L126" s="19" t="s">
        <v>512</v>
      </c>
      <c r="M126" s="20" t="s">
        <v>46</v>
      </c>
      <c r="N126" s="19" t="n">
        <v>1</v>
      </c>
      <c r="O126" s="19" t="n">
        <v>164</v>
      </c>
      <c r="P126" s="21" t="s">
        <v>28</v>
      </c>
      <c r="Q126" s="19" t="s">
        <v>533</v>
      </c>
      <c r="R126" s="19" t="s">
        <v>534</v>
      </c>
    </row>
    <row r="127" s="22" customFormat="true" ht="31.2" hidden="false" customHeight="false" outlineLevel="0" collapsed="false">
      <c r="A127" s="14" t="s">
        <v>506</v>
      </c>
      <c r="B127" s="28" t="n">
        <v>9787560688014</v>
      </c>
      <c r="C127" s="16" t="s">
        <v>535</v>
      </c>
      <c r="D127" s="16" t="s">
        <v>24</v>
      </c>
      <c r="E127" s="16" t="s">
        <v>536</v>
      </c>
      <c r="F127" s="17"/>
      <c r="G127" s="17" t="n">
        <v>2023.09</v>
      </c>
      <c r="H127" s="18" t="s">
        <v>54</v>
      </c>
      <c r="I127" s="18" t="s">
        <v>27</v>
      </c>
      <c r="J127" s="19" t="s">
        <v>28</v>
      </c>
      <c r="K127" s="19" t="s">
        <v>537</v>
      </c>
      <c r="L127" s="19" t="s">
        <v>538</v>
      </c>
      <c r="M127" s="20" t="s">
        <v>46</v>
      </c>
      <c r="N127" s="19" t="n">
        <v>1</v>
      </c>
      <c r="O127" s="19" t="n">
        <v>14</v>
      </c>
      <c r="P127" s="21" t="s">
        <v>28</v>
      </c>
      <c r="Q127" s="19" t="s">
        <v>533</v>
      </c>
      <c r="R127" s="19" t="s">
        <v>534</v>
      </c>
    </row>
    <row r="128" s="22" customFormat="true" ht="31.2" hidden="false" customHeight="false" outlineLevel="0" collapsed="false">
      <c r="A128" s="14" t="s">
        <v>506</v>
      </c>
      <c r="B128" s="28" t="n">
        <v>9787560688014</v>
      </c>
      <c r="C128" s="16" t="s">
        <v>535</v>
      </c>
      <c r="D128" s="16" t="s">
        <v>24</v>
      </c>
      <c r="E128" s="16" t="s">
        <v>536</v>
      </c>
      <c r="F128" s="17"/>
      <c r="G128" s="17" t="n">
        <v>2023.09</v>
      </c>
      <c r="H128" s="18" t="s">
        <v>54</v>
      </c>
      <c r="I128" s="18" t="s">
        <v>27</v>
      </c>
      <c r="J128" s="19" t="s">
        <v>28</v>
      </c>
      <c r="K128" s="19" t="s">
        <v>537</v>
      </c>
      <c r="L128" s="19" t="s">
        <v>403</v>
      </c>
      <c r="M128" s="20" t="s">
        <v>46</v>
      </c>
      <c r="N128" s="19" t="n">
        <v>1</v>
      </c>
      <c r="O128" s="19" t="n">
        <v>199</v>
      </c>
      <c r="P128" s="21" t="s">
        <v>28</v>
      </c>
      <c r="Q128" s="19" t="s">
        <v>533</v>
      </c>
      <c r="R128" s="19" t="s">
        <v>534</v>
      </c>
    </row>
    <row r="129" s="22" customFormat="true" ht="31.2" hidden="false" customHeight="false" outlineLevel="0" collapsed="false">
      <c r="A129" s="14" t="s">
        <v>506</v>
      </c>
      <c r="B129" s="28" t="n">
        <v>9787560688014</v>
      </c>
      <c r="C129" s="16" t="s">
        <v>535</v>
      </c>
      <c r="D129" s="16" t="s">
        <v>24</v>
      </c>
      <c r="E129" s="16" t="s">
        <v>536</v>
      </c>
      <c r="F129" s="17"/>
      <c r="G129" s="17" t="n">
        <v>2023.09</v>
      </c>
      <c r="H129" s="18" t="s">
        <v>54</v>
      </c>
      <c r="I129" s="18" t="s">
        <v>27</v>
      </c>
      <c r="J129" s="19" t="s">
        <v>28</v>
      </c>
      <c r="K129" s="19" t="s">
        <v>537</v>
      </c>
      <c r="L129" s="19" t="s">
        <v>430</v>
      </c>
      <c r="M129" s="20" t="s">
        <v>46</v>
      </c>
      <c r="N129" s="19" t="n">
        <v>1</v>
      </c>
      <c r="O129" s="19" t="n">
        <v>218</v>
      </c>
      <c r="P129" s="21" t="s">
        <v>28</v>
      </c>
      <c r="Q129" s="19" t="s">
        <v>533</v>
      </c>
      <c r="R129" s="19" t="s">
        <v>534</v>
      </c>
    </row>
    <row r="130" s="22" customFormat="true" ht="31.2" hidden="false" customHeight="false" outlineLevel="0" collapsed="false">
      <c r="A130" s="14" t="s">
        <v>506</v>
      </c>
      <c r="B130" s="28" t="n">
        <v>9787560688014</v>
      </c>
      <c r="C130" s="16" t="s">
        <v>535</v>
      </c>
      <c r="D130" s="16" t="s">
        <v>24</v>
      </c>
      <c r="E130" s="16" t="s">
        <v>536</v>
      </c>
      <c r="F130" s="17"/>
      <c r="G130" s="17" t="n">
        <v>2023.09</v>
      </c>
      <c r="H130" s="18" t="s">
        <v>54</v>
      </c>
      <c r="I130" s="18" t="s">
        <v>27</v>
      </c>
      <c r="J130" s="19" t="s">
        <v>28</v>
      </c>
      <c r="K130" s="19" t="s">
        <v>537</v>
      </c>
      <c r="L130" s="19" t="s">
        <v>216</v>
      </c>
      <c r="M130" s="20" t="s">
        <v>46</v>
      </c>
      <c r="N130" s="19" t="n">
        <v>1</v>
      </c>
      <c r="O130" s="19" t="n">
        <v>60</v>
      </c>
      <c r="P130" s="21" t="s">
        <v>28</v>
      </c>
      <c r="Q130" s="19" t="s">
        <v>533</v>
      </c>
      <c r="R130" s="19" t="s">
        <v>534</v>
      </c>
    </row>
    <row r="131" s="22" customFormat="true" ht="31.2" hidden="false" customHeight="false" outlineLevel="0" collapsed="false">
      <c r="A131" s="14" t="s">
        <v>506</v>
      </c>
      <c r="B131" s="28" t="n">
        <v>9787560688014</v>
      </c>
      <c r="C131" s="16" t="s">
        <v>535</v>
      </c>
      <c r="D131" s="16" t="s">
        <v>24</v>
      </c>
      <c r="E131" s="16" t="s">
        <v>536</v>
      </c>
      <c r="F131" s="17"/>
      <c r="G131" s="17" t="n">
        <v>2023.09</v>
      </c>
      <c r="H131" s="18" t="s">
        <v>54</v>
      </c>
      <c r="I131" s="18" t="s">
        <v>27</v>
      </c>
      <c r="J131" s="19" t="s">
        <v>28</v>
      </c>
      <c r="K131" s="19" t="s">
        <v>537</v>
      </c>
      <c r="L131" s="19" t="s">
        <v>142</v>
      </c>
      <c r="M131" s="20" t="s">
        <v>46</v>
      </c>
      <c r="N131" s="19" t="n">
        <v>1</v>
      </c>
      <c r="O131" s="19" t="n">
        <v>34</v>
      </c>
      <c r="P131" s="21" t="s">
        <v>28</v>
      </c>
      <c r="Q131" s="19" t="s">
        <v>533</v>
      </c>
      <c r="R131" s="19" t="s">
        <v>534</v>
      </c>
    </row>
    <row r="132" s="22" customFormat="true" ht="31.2" hidden="false" customHeight="false" outlineLevel="0" collapsed="false">
      <c r="A132" s="14" t="s">
        <v>539</v>
      </c>
      <c r="B132" s="15" t="s">
        <v>540</v>
      </c>
      <c r="C132" s="16" t="s">
        <v>541</v>
      </c>
      <c r="D132" s="16" t="s">
        <v>212</v>
      </c>
      <c r="E132" s="16" t="s">
        <v>542</v>
      </c>
      <c r="F132" s="17" t="n">
        <v>69</v>
      </c>
      <c r="G132" s="35" t="n">
        <v>45292</v>
      </c>
      <c r="H132" s="18" t="s">
        <v>543</v>
      </c>
      <c r="I132" s="18" t="s">
        <v>27</v>
      </c>
      <c r="J132" s="19" t="s">
        <v>28</v>
      </c>
      <c r="K132" s="19" t="s">
        <v>541</v>
      </c>
      <c r="L132" s="19" t="s">
        <v>532</v>
      </c>
      <c r="M132" s="20" t="s">
        <v>46</v>
      </c>
      <c r="N132" s="19" t="n">
        <v>2</v>
      </c>
      <c r="O132" s="19" t="n">
        <v>129</v>
      </c>
      <c r="P132" s="21" t="s">
        <v>28</v>
      </c>
      <c r="Q132" s="19" t="s">
        <v>544</v>
      </c>
      <c r="R132" s="19" t="s">
        <v>545</v>
      </c>
    </row>
    <row r="133" s="22" customFormat="true" ht="78" hidden="false" customHeight="false" outlineLevel="0" collapsed="false">
      <c r="A133" s="14" t="s">
        <v>539</v>
      </c>
      <c r="B133" s="15" t="s">
        <v>546</v>
      </c>
      <c r="C133" s="23" t="s">
        <v>547</v>
      </c>
      <c r="D133" s="16" t="s">
        <v>548</v>
      </c>
      <c r="E133" s="16" t="s">
        <v>549</v>
      </c>
      <c r="F133" s="17" t="n">
        <v>78</v>
      </c>
      <c r="G133" s="35" t="n">
        <v>45292</v>
      </c>
      <c r="H133" s="18" t="s">
        <v>543</v>
      </c>
      <c r="I133" s="18" t="s">
        <v>27</v>
      </c>
      <c r="J133" s="19" t="s">
        <v>28</v>
      </c>
      <c r="K133" s="20" t="s">
        <v>550</v>
      </c>
      <c r="L133" s="19" t="s">
        <v>532</v>
      </c>
      <c r="M133" s="20" t="s">
        <v>46</v>
      </c>
      <c r="N133" s="19" t="n">
        <v>2</v>
      </c>
      <c r="O133" s="19" t="n">
        <v>129</v>
      </c>
      <c r="P133" s="21" t="s">
        <v>27</v>
      </c>
      <c r="Q133" s="19" t="s">
        <v>551</v>
      </c>
      <c r="R133" s="19" t="s">
        <v>552</v>
      </c>
    </row>
    <row r="134" s="22" customFormat="true" ht="78" hidden="false" customHeight="false" outlineLevel="0" collapsed="false">
      <c r="A134" s="14" t="s">
        <v>539</v>
      </c>
      <c r="B134" s="15" t="s">
        <v>553</v>
      </c>
      <c r="C134" s="16" t="s">
        <v>554</v>
      </c>
      <c r="D134" s="16" t="s">
        <v>95</v>
      </c>
      <c r="E134" s="16" t="s">
        <v>555</v>
      </c>
      <c r="F134" s="17" t="n">
        <v>49.8</v>
      </c>
      <c r="G134" s="35" t="n">
        <v>45474</v>
      </c>
      <c r="H134" s="18" t="s">
        <v>54</v>
      </c>
      <c r="I134" s="18" t="s">
        <v>27</v>
      </c>
      <c r="J134" s="19" t="s">
        <v>28</v>
      </c>
      <c r="K134" s="19" t="s">
        <v>556</v>
      </c>
      <c r="L134" s="19" t="s">
        <v>532</v>
      </c>
      <c r="M134" s="20" t="s">
        <v>46</v>
      </c>
      <c r="N134" s="19" t="n">
        <v>2</v>
      </c>
      <c r="O134" s="19" t="n">
        <v>129</v>
      </c>
      <c r="P134" s="21" t="s">
        <v>28</v>
      </c>
      <c r="Q134" s="19" t="s">
        <v>557</v>
      </c>
      <c r="R134" s="19" t="s">
        <v>558</v>
      </c>
    </row>
    <row r="135" s="22" customFormat="true" ht="46.8" hidden="false" customHeight="false" outlineLevel="0" collapsed="false">
      <c r="A135" s="14" t="s">
        <v>539</v>
      </c>
      <c r="B135" s="15" t="s">
        <v>559</v>
      </c>
      <c r="C135" s="16" t="s">
        <v>560</v>
      </c>
      <c r="D135" s="16" t="s">
        <v>548</v>
      </c>
      <c r="E135" s="16" t="s">
        <v>561</v>
      </c>
      <c r="F135" s="17" t="n">
        <v>59.8</v>
      </c>
      <c r="G135" s="35" t="n">
        <v>44927</v>
      </c>
      <c r="H135" s="18" t="s">
        <v>543</v>
      </c>
      <c r="I135" s="18" t="s">
        <v>27</v>
      </c>
      <c r="J135" s="19" t="s">
        <v>28</v>
      </c>
      <c r="K135" s="19" t="s">
        <v>562</v>
      </c>
      <c r="L135" s="19" t="s">
        <v>532</v>
      </c>
      <c r="M135" s="20" t="s">
        <v>46</v>
      </c>
      <c r="N135" s="19" t="n">
        <v>2</v>
      </c>
      <c r="O135" s="19" t="n">
        <v>129</v>
      </c>
      <c r="P135" s="21" t="s">
        <v>27</v>
      </c>
      <c r="Q135" s="19" t="s">
        <v>563</v>
      </c>
      <c r="R135" s="19" t="s">
        <v>564</v>
      </c>
    </row>
    <row r="136" s="22" customFormat="true" ht="31.2" hidden="false" customHeight="false" outlineLevel="0" collapsed="false">
      <c r="A136" s="14" t="s">
        <v>539</v>
      </c>
      <c r="B136" s="15" t="s">
        <v>565</v>
      </c>
      <c r="C136" s="16" t="s">
        <v>566</v>
      </c>
      <c r="D136" s="16" t="s">
        <v>548</v>
      </c>
      <c r="E136" s="16" t="s">
        <v>567</v>
      </c>
      <c r="F136" s="17" t="n">
        <v>75</v>
      </c>
      <c r="G136" s="35" t="n">
        <v>44378</v>
      </c>
      <c r="H136" s="18" t="s">
        <v>543</v>
      </c>
      <c r="I136" s="18" t="s">
        <v>27</v>
      </c>
      <c r="J136" s="19" t="s">
        <v>28</v>
      </c>
      <c r="K136" s="19" t="s">
        <v>492</v>
      </c>
      <c r="L136" s="19" t="s">
        <v>532</v>
      </c>
      <c r="M136" s="20" t="s">
        <v>46</v>
      </c>
      <c r="N136" s="19" t="n">
        <v>2</v>
      </c>
      <c r="O136" s="19" t="n">
        <v>129</v>
      </c>
      <c r="P136" s="21" t="s">
        <v>27</v>
      </c>
      <c r="Q136" s="19" t="s">
        <v>563</v>
      </c>
      <c r="R136" s="19" t="s">
        <v>568</v>
      </c>
    </row>
    <row r="137" s="22" customFormat="true" ht="46.8" hidden="false" customHeight="false" outlineLevel="0" collapsed="false">
      <c r="A137" s="14" t="s">
        <v>539</v>
      </c>
      <c r="B137" s="28" t="n">
        <v>9787566131461</v>
      </c>
      <c r="C137" s="16" t="s">
        <v>569</v>
      </c>
      <c r="D137" s="16" t="s">
        <v>570</v>
      </c>
      <c r="E137" s="16" t="s">
        <v>571</v>
      </c>
      <c r="F137" s="17" t="n">
        <v>70</v>
      </c>
      <c r="G137" s="35" t="n">
        <v>45108</v>
      </c>
      <c r="H137" s="18" t="s">
        <v>54</v>
      </c>
      <c r="I137" s="18" t="s">
        <v>27</v>
      </c>
      <c r="J137" s="19" t="s">
        <v>28</v>
      </c>
      <c r="K137" s="19" t="s">
        <v>572</v>
      </c>
      <c r="L137" s="19" t="s">
        <v>532</v>
      </c>
      <c r="M137" s="20" t="s">
        <v>46</v>
      </c>
      <c r="N137" s="19" t="n">
        <v>2</v>
      </c>
      <c r="O137" s="19" t="n">
        <v>129</v>
      </c>
      <c r="P137" s="21" t="s">
        <v>28</v>
      </c>
      <c r="Q137" s="19" t="s">
        <v>573</v>
      </c>
      <c r="R137" s="19" t="s">
        <v>574</v>
      </c>
    </row>
    <row r="138" s="22" customFormat="true" ht="109.2" hidden="false" customHeight="false" outlineLevel="0" collapsed="false">
      <c r="A138" s="14" t="s">
        <v>539</v>
      </c>
      <c r="B138" s="15" t="s">
        <v>575</v>
      </c>
      <c r="C138" s="16" t="s">
        <v>576</v>
      </c>
      <c r="D138" s="16" t="s">
        <v>548</v>
      </c>
      <c r="E138" s="16" t="s">
        <v>577</v>
      </c>
      <c r="F138" s="17" t="n">
        <v>78</v>
      </c>
      <c r="G138" s="35" t="n">
        <v>45292</v>
      </c>
      <c r="H138" s="18" t="s">
        <v>414</v>
      </c>
      <c r="I138" s="18" t="s">
        <v>27</v>
      </c>
      <c r="J138" s="19" t="s">
        <v>28</v>
      </c>
      <c r="K138" s="19" t="s">
        <v>578</v>
      </c>
      <c r="L138" s="19" t="s">
        <v>532</v>
      </c>
      <c r="M138" s="20" t="s">
        <v>46</v>
      </c>
      <c r="N138" s="19" t="n">
        <v>2</v>
      </c>
      <c r="O138" s="19" t="n">
        <v>129</v>
      </c>
      <c r="P138" s="21" t="s">
        <v>28</v>
      </c>
      <c r="Q138" s="19" t="s">
        <v>579</v>
      </c>
      <c r="R138" s="19" t="s">
        <v>580</v>
      </c>
    </row>
    <row r="139" s="22" customFormat="true" ht="15.6" hidden="false" customHeight="false" outlineLevel="0" collapsed="false">
      <c r="A139" s="14" t="s">
        <v>539</v>
      </c>
      <c r="B139" s="28" t="n">
        <v>9787568292030</v>
      </c>
      <c r="C139" s="16" t="s">
        <v>581</v>
      </c>
      <c r="D139" s="16" t="s">
        <v>24</v>
      </c>
      <c r="E139" s="16" t="s">
        <v>582</v>
      </c>
      <c r="F139" s="17" t="n">
        <v>38</v>
      </c>
      <c r="G139" s="17" t="s">
        <v>457</v>
      </c>
      <c r="H139" s="18" t="s">
        <v>54</v>
      </c>
      <c r="I139" s="18" t="s">
        <v>27</v>
      </c>
      <c r="J139" s="19" t="s">
        <v>28</v>
      </c>
      <c r="K139" s="19" t="s">
        <v>583</v>
      </c>
      <c r="L139" s="19" t="s">
        <v>584</v>
      </c>
      <c r="M139" s="19" t="n">
        <v>2024</v>
      </c>
      <c r="N139" s="19" t="n">
        <v>1</v>
      </c>
      <c r="O139" s="19" t="n">
        <v>112</v>
      </c>
      <c r="P139" s="21" t="s">
        <v>28</v>
      </c>
      <c r="Q139" s="19" t="s">
        <v>28</v>
      </c>
      <c r="R139" s="19" t="s">
        <v>28</v>
      </c>
    </row>
    <row r="140" s="22" customFormat="true" ht="31.2" hidden="false" customHeight="false" outlineLevel="0" collapsed="false">
      <c r="A140" s="14" t="s">
        <v>539</v>
      </c>
      <c r="B140" s="28" t="n">
        <v>9787568292030</v>
      </c>
      <c r="C140" s="16" t="s">
        <v>581</v>
      </c>
      <c r="D140" s="16" t="s">
        <v>24</v>
      </c>
      <c r="E140" s="16" t="s">
        <v>582</v>
      </c>
      <c r="F140" s="17" t="n">
        <v>38</v>
      </c>
      <c r="G140" s="17" t="s">
        <v>457</v>
      </c>
      <c r="H140" s="18" t="s">
        <v>54</v>
      </c>
      <c r="I140" s="18" t="s">
        <v>27</v>
      </c>
      <c r="J140" s="19" t="s">
        <v>28</v>
      </c>
      <c r="K140" s="19" t="s">
        <v>583</v>
      </c>
      <c r="L140" s="19" t="s">
        <v>585</v>
      </c>
      <c r="M140" s="19" t="n">
        <v>2024</v>
      </c>
      <c r="N140" s="19" t="n">
        <v>1</v>
      </c>
      <c r="O140" s="19" t="n">
        <v>84</v>
      </c>
      <c r="P140" s="21" t="s">
        <v>28</v>
      </c>
      <c r="Q140" s="19" t="s">
        <v>28</v>
      </c>
      <c r="R140" s="19" t="s">
        <v>28</v>
      </c>
    </row>
    <row r="141" s="22" customFormat="true" ht="31.2" hidden="false" customHeight="false" outlineLevel="0" collapsed="false">
      <c r="A141" s="14" t="s">
        <v>539</v>
      </c>
      <c r="B141" s="28" t="n">
        <v>9787568292030</v>
      </c>
      <c r="C141" s="16" t="s">
        <v>581</v>
      </c>
      <c r="D141" s="16" t="s">
        <v>24</v>
      </c>
      <c r="E141" s="16" t="s">
        <v>582</v>
      </c>
      <c r="F141" s="17" t="n">
        <v>38</v>
      </c>
      <c r="G141" s="17" t="s">
        <v>457</v>
      </c>
      <c r="H141" s="18" t="s">
        <v>54</v>
      </c>
      <c r="I141" s="18" t="s">
        <v>27</v>
      </c>
      <c r="J141" s="19" t="s">
        <v>28</v>
      </c>
      <c r="K141" s="19" t="s">
        <v>583</v>
      </c>
      <c r="L141" s="19" t="s">
        <v>586</v>
      </c>
      <c r="M141" s="19" t="n">
        <v>2024</v>
      </c>
      <c r="N141" s="19" t="n">
        <v>1</v>
      </c>
      <c r="O141" s="19" t="n">
        <v>112</v>
      </c>
      <c r="P141" s="21" t="s">
        <v>28</v>
      </c>
      <c r="Q141" s="19" t="s">
        <v>28</v>
      </c>
      <c r="R141" s="19" t="s">
        <v>28</v>
      </c>
    </row>
    <row r="142" s="22" customFormat="true" ht="31.2" hidden="false" customHeight="false" outlineLevel="0" collapsed="false">
      <c r="A142" s="14" t="s">
        <v>539</v>
      </c>
      <c r="B142" s="28" t="n">
        <v>9787576309799</v>
      </c>
      <c r="C142" s="16" t="s">
        <v>587</v>
      </c>
      <c r="D142" s="16" t="s">
        <v>24</v>
      </c>
      <c r="E142" s="16" t="s">
        <v>588</v>
      </c>
      <c r="F142" s="17" t="n">
        <v>65</v>
      </c>
      <c r="G142" s="35" t="n">
        <v>44958</v>
      </c>
      <c r="H142" s="18" t="s">
        <v>589</v>
      </c>
      <c r="I142" s="18" t="s">
        <v>27</v>
      </c>
      <c r="J142" s="19" t="s">
        <v>28</v>
      </c>
      <c r="K142" s="19" t="s">
        <v>590</v>
      </c>
      <c r="L142" s="19" t="s">
        <v>585</v>
      </c>
      <c r="M142" s="19" t="n">
        <v>2024</v>
      </c>
      <c r="N142" s="19" t="n">
        <v>1</v>
      </c>
      <c r="O142" s="19" t="n">
        <v>84</v>
      </c>
      <c r="P142" s="21" t="s">
        <v>27</v>
      </c>
      <c r="Q142" s="19" t="s">
        <v>28</v>
      </c>
      <c r="R142" s="19" t="s">
        <v>28</v>
      </c>
    </row>
    <row r="143" s="22" customFormat="true" ht="31.2" hidden="false" customHeight="false" outlineLevel="0" collapsed="false">
      <c r="A143" s="14" t="s">
        <v>539</v>
      </c>
      <c r="B143" s="28" t="n">
        <v>9787576309799</v>
      </c>
      <c r="C143" s="16" t="s">
        <v>587</v>
      </c>
      <c r="D143" s="16" t="s">
        <v>24</v>
      </c>
      <c r="E143" s="16" t="s">
        <v>588</v>
      </c>
      <c r="F143" s="17" t="n">
        <v>65</v>
      </c>
      <c r="G143" s="35" t="n">
        <v>44958</v>
      </c>
      <c r="H143" s="18" t="s">
        <v>589</v>
      </c>
      <c r="I143" s="18" t="s">
        <v>27</v>
      </c>
      <c r="J143" s="19" t="s">
        <v>28</v>
      </c>
      <c r="K143" s="19" t="s">
        <v>590</v>
      </c>
      <c r="L143" s="19" t="s">
        <v>584</v>
      </c>
      <c r="M143" s="19" t="n">
        <v>2024</v>
      </c>
      <c r="N143" s="19" t="n">
        <v>1</v>
      </c>
      <c r="O143" s="19" t="n">
        <v>112</v>
      </c>
      <c r="P143" s="21" t="s">
        <v>27</v>
      </c>
      <c r="Q143" s="19" t="s">
        <v>28</v>
      </c>
      <c r="R143" s="19" t="s">
        <v>28</v>
      </c>
    </row>
    <row r="144" s="22" customFormat="true" ht="31.2" hidden="false" customHeight="false" outlineLevel="0" collapsed="false">
      <c r="A144" s="14" t="s">
        <v>539</v>
      </c>
      <c r="B144" s="28" t="n">
        <v>9787576309799</v>
      </c>
      <c r="C144" s="16" t="s">
        <v>587</v>
      </c>
      <c r="D144" s="16" t="s">
        <v>24</v>
      </c>
      <c r="E144" s="16" t="s">
        <v>588</v>
      </c>
      <c r="F144" s="17" t="n">
        <v>65</v>
      </c>
      <c r="G144" s="35" t="n">
        <v>44958</v>
      </c>
      <c r="H144" s="18" t="s">
        <v>589</v>
      </c>
      <c r="I144" s="18" t="s">
        <v>27</v>
      </c>
      <c r="J144" s="19" t="s">
        <v>28</v>
      </c>
      <c r="K144" s="19" t="s">
        <v>590</v>
      </c>
      <c r="L144" s="19" t="s">
        <v>586</v>
      </c>
      <c r="M144" s="19" t="n">
        <v>2024</v>
      </c>
      <c r="N144" s="19" t="n">
        <v>1</v>
      </c>
      <c r="O144" s="19" t="n">
        <v>112</v>
      </c>
      <c r="P144" s="21" t="s">
        <v>27</v>
      </c>
      <c r="Q144" s="19" t="s">
        <v>28</v>
      </c>
      <c r="R144" s="19" t="s">
        <v>28</v>
      </c>
    </row>
    <row r="145" s="22" customFormat="true" ht="31.2" hidden="false" customHeight="false" outlineLevel="0" collapsed="false">
      <c r="A145" s="14" t="s">
        <v>539</v>
      </c>
      <c r="B145" s="28" t="n">
        <v>9787576309799</v>
      </c>
      <c r="C145" s="16" t="s">
        <v>591</v>
      </c>
      <c r="D145" s="16" t="s">
        <v>24</v>
      </c>
      <c r="E145" s="16" t="s">
        <v>588</v>
      </c>
      <c r="F145" s="17" t="n">
        <v>66</v>
      </c>
      <c r="G145" s="35" t="n">
        <v>44958</v>
      </c>
      <c r="H145" s="18" t="s">
        <v>589</v>
      </c>
      <c r="I145" s="18" t="s">
        <v>27</v>
      </c>
      <c r="J145" s="19" t="s">
        <v>28</v>
      </c>
      <c r="K145" s="19" t="s">
        <v>590</v>
      </c>
      <c r="L145" s="19" t="s">
        <v>592</v>
      </c>
      <c r="M145" s="19" t="n">
        <v>2024</v>
      </c>
      <c r="N145" s="19" t="n">
        <v>1</v>
      </c>
      <c r="O145" s="19" t="n">
        <v>56</v>
      </c>
      <c r="P145" s="21" t="s">
        <v>27</v>
      </c>
      <c r="Q145" s="19" t="s">
        <v>28</v>
      </c>
      <c r="R145" s="19" t="s">
        <v>28</v>
      </c>
    </row>
    <row r="146" s="22" customFormat="true" ht="31.2" hidden="false" customHeight="false" outlineLevel="0" collapsed="false">
      <c r="A146" s="14" t="s">
        <v>539</v>
      </c>
      <c r="B146" s="15" t="s">
        <v>593</v>
      </c>
      <c r="C146" s="16" t="s">
        <v>594</v>
      </c>
      <c r="D146" s="16" t="s">
        <v>189</v>
      </c>
      <c r="E146" s="16" t="s">
        <v>595</v>
      </c>
      <c r="F146" s="17" t="n">
        <v>32</v>
      </c>
      <c r="G146" s="35" t="n">
        <v>44743</v>
      </c>
      <c r="H146" s="18" t="s">
        <v>54</v>
      </c>
      <c r="I146" s="18" t="s">
        <v>27</v>
      </c>
      <c r="J146" s="19" t="s">
        <v>28</v>
      </c>
      <c r="K146" s="19" t="s">
        <v>596</v>
      </c>
      <c r="L146" s="19" t="s">
        <v>592</v>
      </c>
      <c r="M146" s="19" t="n">
        <v>2024</v>
      </c>
      <c r="N146" s="19" t="n">
        <v>1</v>
      </c>
      <c r="O146" s="19" t="n">
        <v>56</v>
      </c>
      <c r="P146" s="21" t="s">
        <v>27</v>
      </c>
      <c r="Q146" s="19" t="s">
        <v>28</v>
      </c>
      <c r="R146" s="19" t="s">
        <v>28</v>
      </c>
    </row>
    <row r="147" s="22" customFormat="true" ht="46.8" hidden="false" customHeight="false" outlineLevel="0" collapsed="false">
      <c r="A147" s="14" t="s">
        <v>539</v>
      </c>
      <c r="B147" s="15" t="s">
        <v>597</v>
      </c>
      <c r="C147" s="16" t="s">
        <v>479</v>
      </c>
      <c r="D147" s="16" t="s">
        <v>598</v>
      </c>
      <c r="E147" s="16" t="s">
        <v>599</v>
      </c>
      <c r="F147" s="17" t="n">
        <v>38</v>
      </c>
      <c r="G147" s="35" t="n">
        <v>45292</v>
      </c>
      <c r="H147" s="18" t="s">
        <v>414</v>
      </c>
      <c r="I147" s="18" t="s">
        <v>27</v>
      </c>
      <c r="J147" s="19" t="s">
        <v>28</v>
      </c>
      <c r="K147" s="19" t="s">
        <v>479</v>
      </c>
      <c r="L147" s="19" t="s">
        <v>532</v>
      </c>
      <c r="M147" s="19" t="n">
        <v>2024</v>
      </c>
      <c r="N147" s="19" t="n">
        <v>1</v>
      </c>
      <c r="O147" s="19" t="n">
        <v>112</v>
      </c>
      <c r="P147" s="21" t="s">
        <v>27</v>
      </c>
      <c r="Q147" s="19" t="s">
        <v>600</v>
      </c>
      <c r="R147" s="19" t="s">
        <v>601</v>
      </c>
    </row>
    <row r="148" s="22" customFormat="true" ht="78" hidden="false" customHeight="false" outlineLevel="0" collapsed="false">
      <c r="A148" s="14" t="s">
        <v>539</v>
      </c>
      <c r="B148" s="15" t="s">
        <v>602</v>
      </c>
      <c r="C148" s="16" t="s">
        <v>603</v>
      </c>
      <c r="D148" s="16" t="s">
        <v>212</v>
      </c>
      <c r="E148" s="16" t="s">
        <v>604</v>
      </c>
      <c r="F148" s="17" t="n">
        <v>49.6</v>
      </c>
      <c r="G148" s="35" t="n">
        <v>45292</v>
      </c>
      <c r="H148" s="18" t="s">
        <v>543</v>
      </c>
      <c r="I148" s="18" t="s">
        <v>27</v>
      </c>
      <c r="J148" s="19" t="s">
        <v>28</v>
      </c>
      <c r="K148" s="20" t="s">
        <v>605</v>
      </c>
      <c r="L148" s="19" t="s">
        <v>532</v>
      </c>
      <c r="M148" s="19" t="n">
        <v>2024</v>
      </c>
      <c r="N148" s="19" t="n">
        <v>1</v>
      </c>
      <c r="O148" s="19" t="n">
        <v>112</v>
      </c>
      <c r="P148" s="21" t="s">
        <v>27</v>
      </c>
      <c r="Q148" s="19" t="s">
        <v>606</v>
      </c>
      <c r="R148" s="19" t="s">
        <v>607</v>
      </c>
    </row>
    <row r="149" s="22" customFormat="true" ht="62.4" hidden="false" customHeight="false" outlineLevel="0" collapsed="false">
      <c r="A149" s="14" t="s">
        <v>539</v>
      </c>
      <c r="B149" s="15" t="s">
        <v>540</v>
      </c>
      <c r="C149" s="16" t="s">
        <v>541</v>
      </c>
      <c r="D149" s="16" t="s">
        <v>212</v>
      </c>
      <c r="E149" s="16" t="s">
        <v>542</v>
      </c>
      <c r="F149" s="17" t="n">
        <v>69.8</v>
      </c>
      <c r="G149" s="35" t="n">
        <v>44378</v>
      </c>
      <c r="H149" s="18" t="s">
        <v>543</v>
      </c>
      <c r="I149" s="18" t="s">
        <v>27</v>
      </c>
      <c r="J149" s="19" t="s">
        <v>28</v>
      </c>
      <c r="K149" s="19" t="s">
        <v>541</v>
      </c>
      <c r="L149" s="19" t="s">
        <v>532</v>
      </c>
      <c r="M149" s="19" t="n">
        <v>2024</v>
      </c>
      <c r="N149" s="19" t="n">
        <v>1</v>
      </c>
      <c r="O149" s="19" t="n">
        <v>112</v>
      </c>
      <c r="P149" s="21" t="s">
        <v>27</v>
      </c>
      <c r="Q149" s="19" t="s">
        <v>608</v>
      </c>
      <c r="R149" s="19" t="s">
        <v>609</v>
      </c>
    </row>
    <row r="150" s="22" customFormat="true" ht="46.8" hidden="false" customHeight="false" outlineLevel="0" collapsed="false">
      <c r="A150" s="14" t="s">
        <v>539</v>
      </c>
      <c r="B150" s="15" t="s">
        <v>610</v>
      </c>
      <c r="C150" s="16" t="s">
        <v>611</v>
      </c>
      <c r="D150" s="16" t="s">
        <v>548</v>
      </c>
      <c r="E150" s="16" t="s">
        <v>612</v>
      </c>
      <c r="F150" s="17" t="n">
        <v>49.8</v>
      </c>
      <c r="G150" s="35" t="n">
        <v>45170</v>
      </c>
      <c r="H150" s="18" t="s">
        <v>543</v>
      </c>
      <c r="I150" s="18" t="s">
        <v>27</v>
      </c>
      <c r="J150" s="19" t="s">
        <v>28</v>
      </c>
      <c r="K150" s="19" t="s">
        <v>613</v>
      </c>
      <c r="L150" s="19" t="s">
        <v>532</v>
      </c>
      <c r="M150" s="19" t="n">
        <v>2024</v>
      </c>
      <c r="N150" s="19" t="n">
        <v>1</v>
      </c>
      <c r="O150" s="19" t="n">
        <v>112</v>
      </c>
      <c r="P150" s="21" t="s">
        <v>27</v>
      </c>
      <c r="Q150" s="19" t="s">
        <v>614</v>
      </c>
      <c r="R150" s="19" t="s">
        <v>615</v>
      </c>
    </row>
    <row r="151" s="22" customFormat="true" ht="31.2" hidden="false" customHeight="false" outlineLevel="0" collapsed="false">
      <c r="A151" s="14" t="s">
        <v>506</v>
      </c>
      <c r="B151" s="28" t="n">
        <v>9787568280662</v>
      </c>
      <c r="C151" s="16" t="s">
        <v>530</v>
      </c>
      <c r="D151" s="16" t="s">
        <v>24</v>
      </c>
      <c r="E151" s="16" t="s">
        <v>90</v>
      </c>
      <c r="F151" s="17" t="s">
        <v>531</v>
      </c>
      <c r="G151" s="17" t="n">
        <v>43770</v>
      </c>
      <c r="H151" s="18" t="s">
        <v>54</v>
      </c>
      <c r="I151" s="18" t="s">
        <v>27</v>
      </c>
      <c r="J151" s="19" t="s">
        <v>28</v>
      </c>
      <c r="K151" s="19" t="s">
        <v>530</v>
      </c>
      <c r="L151" s="19" t="s">
        <v>616</v>
      </c>
      <c r="M151" s="20" t="s">
        <v>58</v>
      </c>
      <c r="N151" s="19" t="n">
        <v>1</v>
      </c>
      <c r="O151" s="19" t="n">
        <v>84</v>
      </c>
      <c r="P151" s="21" t="s">
        <v>28</v>
      </c>
      <c r="Q151" s="19" t="s">
        <v>533</v>
      </c>
      <c r="R151" s="19" t="s">
        <v>534</v>
      </c>
    </row>
    <row r="152" s="22" customFormat="true" ht="31.2" hidden="false" customHeight="false" outlineLevel="0" collapsed="false">
      <c r="A152" s="14" t="s">
        <v>506</v>
      </c>
      <c r="B152" s="28" t="n">
        <v>9787568280662</v>
      </c>
      <c r="C152" s="16" t="s">
        <v>530</v>
      </c>
      <c r="D152" s="16" t="s">
        <v>24</v>
      </c>
      <c r="E152" s="16" t="s">
        <v>90</v>
      </c>
      <c r="F152" s="17" t="s">
        <v>531</v>
      </c>
      <c r="G152" s="17" t="n">
        <v>43770</v>
      </c>
      <c r="H152" s="18" t="s">
        <v>54</v>
      </c>
      <c r="I152" s="18" t="s">
        <v>27</v>
      </c>
      <c r="J152" s="19" t="s">
        <v>28</v>
      </c>
      <c r="K152" s="19" t="s">
        <v>530</v>
      </c>
      <c r="L152" s="19" t="s">
        <v>532</v>
      </c>
      <c r="M152" s="20" t="s">
        <v>58</v>
      </c>
      <c r="N152" s="19" t="n">
        <v>1</v>
      </c>
      <c r="O152" s="19" t="n">
        <v>112</v>
      </c>
      <c r="P152" s="21" t="s">
        <v>28</v>
      </c>
      <c r="Q152" s="19" t="s">
        <v>533</v>
      </c>
      <c r="R152" s="19" t="s">
        <v>534</v>
      </c>
    </row>
    <row r="153" s="22" customFormat="true" ht="31.2" hidden="false" customHeight="false" outlineLevel="0" collapsed="false">
      <c r="A153" s="14" t="s">
        <v>506</v>
      </c>
      <c r="B153" s="28" t="n">
        <v>9787568280662</v>
      </c>
      <c r="C153" s="16" t="s">
        <v>530</v>
      </c>
      <c r="D153" s="16" t="s">
        <v>24</v>
      </c>
      <c r="E153" s="16" t="s">
        <v>90</v>
      </c>
      <c r="F153" s="17" t="s">
        <v>531</v>
      </c>
      <c r="G153" s="17" t="n">
        <v>43770</v>
      </c>
      <c r="H153" s="18" t="s">
        <v>54</v>
      </c>
      <c r="I153" s="18" t="s">
        <v>27</v>
      </c>
      <c r="J153" s="19" t="s">
        <v>28</v>
      </c>
      <c r="K153" s="19" t="s">
        <v>530</v>
      </c>
      <c r="L153" s="19" t="s">
        <v>617</v>
      </c>
      <c r="M153" s="20" t="s">
        <v>58</v>
      </c>
      <c r="N153" s="19" t="n">
        <v>1</v>
      </c>
      <c r="O153" s="19" t="n">
        <v>112</v>
      </c>
      <c r="P153" s="21" t="s">
        <v>28</v>
      </c>
      <c r="Q153" s="19" t="s">
        <v>533</v>
      </c>
      <c r="R153" s="19" t="s">
        <v>534</v>
      </c>
    </row>
    <row r="154" s="22" customFormat="true" ht="31.2" hidden="false" customHeight="false" outlineLevel="0" collapsed="false">
      <c r="A154" s="14" t="s">
        <v>506</v>
      </c>
      <c r="B154" s="28" t="n">
        <v>9787568280662</v>
      </c>
      <c r="C154" s="16" t="s">
        <v>530</v>
      </c>
      <c r="D154" s="16" t="s">
        <v>24</v>
      </c>
      <c r="E154" s="16" t="s">
        <v>90</v>
      </c>
      <c r="F154" s="17" t="s">
        <v>531</v>
      </c>
      <c r="G154" s="17" t="n">
        <v>43770</v>
      </c>
      <c r="H154" s="18" t="s">
        <v>54</v>
      </c>
      <c r="I154" s="18" t="s">
        <v>27</v>
      </c>
      <c r="J154" s="19" t="s">
        <v>28</v>
      </c>
      <c r="K154" s="19" t="s">
        <v>530</v>
      </c>
      <c r="L154" s="19" t="s">
        <v>618</v>
      </c>
      <c r="M154" s="20" t="s">
        <v>58</v>
      </c>
      <c r="N154" s="19" t="n">
        <v>1</v>
      </c>
      <c r="O154" s="19" t="n">
        <v>56</v>
      </c>
      <c r="P154" s="21" t="s">
        <v>28</v>
      </c>
      <c r="Q154" s="19" t="s">
        <v>533</v>
      </c>
      <c r="R154" s="19" t="s">
        <v>534</v>
      </c>
    </row>
    <row r="155" s="22" customFormat="true" ht="31.2" hidden="false" customHeight="false" outlineLevel="0" collapsed="false">
      <c r="A155" s="14" t="s">
        <v>506</v>
      </c>
      <c r="B155" s="28" t="n">
        <v>9787568280662</v>
      </c>
      <c r="C155" s="16" t="s">
        <v>530</v>
      </c>
      <c r="D155" s="16" t="s">
        <v>24</v>
      </c>
      <c r="E155" s="16" t="s">
        <v>90</v>
      </c>
      <c r="F155" s="17" t="s">
        <v>531</v>
      </c>
      <c r="G155" s="17" t="n">
        <v>43770</v>
      </c>
      <c r="H155" s="18" t="s">
        <v>54</v>
      </c>
      <c r="I155" s="18" t="s">
        <v>27</v>
      </c>
      <c r="J155" s="19" t="s">
        <v>28</v>
      </c>
      <c r="K155" s="19" t="s">
        <v>530</v>
      </c>
      <c r="L155" s="19" t="s">
        <v>619</v>
      </c>
      <c r="M155" s="20" t="s">
        <v>58</v>
      </c>
      <c r="N155" s="19" t="n">
        <v>1</v>
      </c>
      <c r="O155" s="19" t="n">
        <v>112</v>
      </c>
      <c r="P155" s="21" t="s">
        <v>28</v>
      </c>
      <c r="Q155" s="19" t="s">
        <v>533</v>
      </c>
      <c r="R155" s="19" t="s">
        <v>534</v>
      </c>
    </row>
    <row r="156" s="22" customFormat="true" ht="31.2" hidden="false" customHeight="false" outlineLevel="0" collapsed="false">
      <c r="A156" s="14" t="s">
        <v>506</v>
      </c>
      <c r="B156" s="28" t="n">
        <v>9787568280662</v>
      </c>
      <c r="C156" s="16" t="s">
        <v>530</v>
      </c>
      <c r="D156" s="16" t="s">
        <v>24</v>
      </c>
      <c r="E156" s="16" t="s">
        <v>90</v>
      </c>
      <c r="F156" s="17" t="s">
        <v>531</v>
      </c>
      <c r="G156" s="17" t="n">
        <v>43770</v>
      </c>
      <c r="H156" s="18" t="s">
        <v>54</v>
      </c>
      <c r="I156" s="18" t="s">
        <v>27</v>
      </c>
      <c r="J156" s="19" t="s">
        <v>28</v>
      </c>
      <c r="K156" s="19" t="s">
        <v>530</v>
      </c>
      <c r="L156" s="19" t="s">
        <v>300</v>
      </c>
      <c r="M156" s="20" t="s">
        <v>58</v>
      </c>
      <c r="N156" s="19" t="n">
        <v>1</v>
      </c>
      <c r="O156" s="19" t="n">
        <v>167</v>
      </c>
      <c r="P156" s="21" t="s">
        <v>28</v>
      </c>
      <c r="Q156" s="19" t="s">
        <v>533</v>
      </c>
      <c r="R156" s="19" t="s">
        <v>534</v>
      </c>
    </row>
    <row r="157" s="22" customFormat="true" ht="31.2" hidden="false" customHeight="false" outlineLevel="0" collapsed="false">
      <c r="A157" s="14" t="s">
        <v>506</v>
      </c>
      <c r="B157" s="28" t="n">
        <v>9787568280662</v>
      </c>
      <c r="C157" s="16" t="s">
        <v>530</v>
      </c>
      <c r="D157" s="16" t="s">
        <v>24</v>
      </c>
      <c r="E157" s="16" t="s">
        <v>90</v>
      </c>
      <c r="F157" s="17" t="s">
        <v>531</v>
      </c>
      <c r="G157" s="17" t="n">
        <v>43770</v>
      </c>
      <c r="H157" s="18" t="s">
        <v>54</v>
      </c>
      <c r="I157" s="18" t="s">
        <v>27</v>
      </c>
      <c r="J157" s="19" t="s">
        <v>28</v>
      </c>
      <c r="K157" s="19" t="s">
        <v>530</v>
      </c>
      <c r="L157" s="19" t="s">
        <v>315</v>
      </c>
      <c r="M157" s="20" t="s">
        <v>58</v>
      </c>
      <c r="N157" s="19" t="n">
        <v>1</v>
      </c>
      <c r="O157" s="19" t="n">
        <v>112</v>
      </c>
      <c r="P157" s="21" t="s">
        <v>28</v>
      </c>
      <c r="Q157" s="19" t="s">
        <v>533</v>
      </c>
      <c r="R157" s="19" t="s">
        <v>534</v>
      </c>
    </row>
    <row r="158" s="22" customFormat="true" ht="31.2" hidden="false" customHeight="false" outlineLevel="0" collapsed="false">
      <c r="A158" s="14" t="s">
        <v>506</v>
      </c>
      <c r="B158" s="28" t="n">
        <v>9787568280662</v>
      </c>
      <c r="C158" s="16" t="s">
        <v>530</v>
      </c>
      <c r="D158" s="16" t="s">
        <v>24</v>
      </c>
      <c r="E158" s="16" t="s">
        <v>90</v>
      </c>
      <c r="F158" s="17" t="s">
        <v>531</v>
      </c>
      <c r="G158" s="17" t="n">
        <v>43770</v>
      </c>
      <c r="H158" s="18" t="s">
        <v>54</v>
      </c>
      <c r="I158" s="18" t="s">
        <v>27</v>
      </c>
      <c r="J158" s="19" t="s">
        <v>28</v>
      </c>
      <c r="K158" s="19" t="s">
        <v>530</v>
      </c>
      <c r="L158" s="19" t="s">
        <v>322</v>
      </c>
      <c r="M158" s="20" t="s">
        <v>58</v>
      </c>
      <c r="N158" s="19" t="n">
        <v>1</v>
      </c>
      <c r="O158" s="19" t="n">
        <v>167</v>
      </c>
      <c r="P158" s="21" t="s">
        <v>28</v>
      </c>
      <c r="Q158" s="19" t="s">
        <v>533</v>
      </c>
      <c r="R158" s="19" t="s">
        <v>534</v>
      </c>
    </row>
    <row r="159" s="22" customFormat="true" ht="31.2" hidden="false" customHeight="false" outlineLevel="0" collapsed="false">
      <c r="A159" s="14" t="s">
        <v>506</v>
      </c>
      <c r="B159" s="28" t="n">
        <v>9787568280662</v>
      </c>
      <c r="C159" s="16" t="s">
        <v>530</v>
      </c>
      <c r="D159" s="16" t="s">
        <v>24</v>
      </c>
      <c r="E159" s="16" t="s">
        <v>90</v>
      </c>
      <c r="F159" s="17" t="s">
        <v>531</v>
      </c>
      <c r="G159" s="17" t="n">
        <v>43770</v>
      </c>
      <c r="H159" s="18" t="s">
        <v>54</v>
      </c>
      <c r="I159" s="18" t="s">
        <v>27</v>
      </c>
      <c r="J159" s="19" t="s">
        <v>28</v>
      </c>
      <c r="K159" s="19" t="s">
        <v>530</v>
      </c>
      <c r="L159" s="19" t="s">
        <v>329</v>
      </c>
      <c r="M159" s="20" t="s">
        <v>58</v>
      </c>
      <c r="N159" s="19" t="n">
        <v>1</v>
      </c>
      <c r="O159" s="19" t="n">
        <v>158</v>
      </c>
      <c r="P159" s="21" t="s">
        <v>28</v>
      </c>
      <c r="Q159" s="19" t="s">
        <v>533</v>
      </c>
      <c r="R159" s="19" t="s">
        <v>534</v>
      </c>
    </row>
    <row r="160" s="22" customFormat="true" ht="31.2" hidden="false" customHeight="false" outlineLevel="0" collapsed="false">
      <c r="A160" s="14" t="s">
        <v>506</v>
      </c>
      <c r="B160" s="28" t="n">
        <v>9787568280662</v>
      </c>
      <c r="C160" s="16" t="s">
        <v>530</v>
      </c>
      <c r="D160" s="16" t="s">
        <v>24</v>
      </c>
      <c r="E160" s="16" t="s">
        <v>90</v>
      </c>
      <c r="F160" s="17" t="s">
        <v>531</v>
      </c>
      <c r="G160" s="17" t="n">
        <v>43770</v>
      </c>
      <c r="H160" s="18" t="s">
        <v>54</v>
      </c>
      <c r="I160" s="18" t="s">
        <v>27</v>
      </c>
      <c r="J160" s="19" t="s">
        <v>28</v>
      </c>
      <c r="K160" s="19" t="s">
        <v>530</v>
      </c>
      <c r="L160" s="19" t="s">
        <v>620</v>
      </c>
      <c r="M160" s="20" t="s">
        <v>58</v>
      </c>
      <c r="N160" s="19" t="n">
        <v>1</v>
      </c>
      <c r="O160" s="19" t="n">
        <v>279</v>
      </c>
      <c r="P160" s="21" t="s">
        <v>28</v>
      </c>
      <c r="Q160" s="19" t="s">
        <v>533</v>
      </c>
      <c r="R160" s="19" t="s">
        <v>534</v>
      </c>
    </row>
    <row r="161" s="22" customFormat="true" ht="31.2" hidden="false" customHeight="false" outlineLevel="0" collapsed="false">
      <c r="A161" s="14" t="s">
        <v>506</v>
      </c>
      <c r="B161" s="28" t="n">
        <v>9787568280662</v>
      </c>
      <c r="C161" s="16" t="s">
        <v>530</v>
      </c>
      <c r="D161" s="16" t="s">
        <v>24</v>
      </c>
      <c r="E161" s="16" t="s">
        <v>90</v>
      </c>
      <c r="F161" s="17" t="s">
        <v>531</v>
      </c>
      <c r="G161" s="17" t="n">
        <v>43770</v>
      </c>
      <c r="H161" s="18" t="s">
        <v>54</v>
      </c>
      <c r="I161" s="18" t="s">
        <v>27</v>
      </c>
      <c r="J161" s="19" t="s">
        <v>28</v>
      </c>
      <c r="K161" s="19" t="s">
        <v>530</v>
      </c>
      <c r="L161" s="19" t="s">
        <v>621</v>
      </c>
      <c r="M161" s="20" t="s">
        <v>58</v>
      </c>
      <c r="N161" s="19" t="n">
        <v>1</v>
      </c>
      <c r="O161" s="19" t="n">
        <v>223</v>
      </c>
      <c r="P161" s="21" t="s">
        <v>28</v>
      </c>
      <c r="Q161" s="19" t="s">
        <v>533</v>
      </c>
      <c r="R161" s="19" t="s">
        <v>534</v>
      </c>
    </row>
    <row r="162" s="22" customFormat="true" ht="31.2" hidden="false" customHeight="false" outlineLevel="0" collapsed="false">
      <c r="A162" s="14" t="s">
        <v>506</v>
      </c>
      <c r="B162" s="28" t="n">
        <v>9787568280662</v>
      </c>
      <c r="C162" s="16" t="s">
        <v>530</v>
      </c>
      <c r="D162" s="16" t="s">
        <v>24</v>
      </c>
      <c r="E162" s="16" t="s">
        <v>90</v>
      </c>
      <c r="F162" s="17" t="s">
        <v>531</v>
      </c>
      <c r="G162" s="17" t="n">
        <v>43770</v>
      </c>
      <c r="H162" s="18" t="s">
        <v>54</v>
      </c>
      <c r="I162" s="18" t="s">
        <v>27</v>
      </c>
      <c r="J162" s="19" t="s">
        <v>28</v>
      </c>
      <c r="K162" s="19" t="s">
        <v>530</v>
      </c>
      <c r="L162" s="19" t="s">
        <v>622</v>
      </c>
      <c r="M162" s="20" t="s">
        <v>58</v>
      </c>
      <c r="N162" s="19" t="n">
        <v>1</v>
      </c>
      <c r="O162" s="19" t="n">
        <v>223</v>
      </c>
      <c r="P162" s="21" t="s">
        <v>28</v>
      </c>
      <c r="Q162" s="19" t="s">
        <v>533</v>
      </c>
      <c r="R162" s="19" t="s">
        <v>534</v>
      </c>
    </row>
    <row r="163" s="22" customFormat="true" ht="31.2" hidden="false" customHeight="false" outlineLevel="0" collapsed="false">
      <c r="A163" s="14" t="s">
        <v>506</v>
      </c>
      <c r="B163" s="28" t="n">
        <v>9787568280662</v>
      </c>
      <c r="C163" s="16" t="s">
        <v>530</v>
      </c>
      <c r="D163" s="16" t="s">
        <v>24</v>
      </c>
      <c r="E163" s="16" t="s">
        <v>90</v>
      </c>
      <c r="F163" s="17" t="s">
        <v>531</v>
      </c>
      <c r="G163" s="17" t="n">
        <v>43770</v>
      </c>
      <c r="H163" s="18" t="s">
        <v>54</v>
      </c>
      <c r="I163" s="18" t="s">
        <v>27</v>
      </c>
      <c r="J163" s="19" t="s">
        <v>28</v>
      </c>
      <c r="K163" s="19" t="s">
        <v>530</v>
      </c>
      <c r="L163" s="19" t="s">
        <v>623</v>
      </c>
      <c r="M163" s="20" t="s">
        <v>58</v>
      </c>
      <c r="N163" s="19" t="n">
        <v>1</v>
      </c>
      <c r="O163" s="19" t="n">
        <v>167</v>
      </c>
      <c r="P163" s="21" t="s">
        <v>28</v>
      </c>
      <c r="Q163" s="19" t="s">
        <v>533</v>
      </c>
      <c r="R163" s="19" t="s">
        <v>534</v>
      </c>
    </row>
    <row r="164" s="22" customFormat="true" ht="31.2" hidden="false" customHeight="false" outlineLevel="0" collapsed="false">
      <c r="A164" s="14" t="s">
        <v>506</v>
      </c>
      <c r="B164" s="28" t="n">
        <v>9787560688014</v>
      </c>
      <c r="C164" s="16" t="s">
        <v>535</v>
      </c>
      <c r="D164" s="16" t="s">
        <v>24</v>
      </c>
      <c r="E164" s="16" t="s">
        <v>536</v>
      </c>
      <c r="F164" s="17" t="n">
        <v>39</v>
      </c>
      <c r="G164" s="17" t="n">
        <v>2023.09</v>
      </c>
      <c r="H164" s="18" t="s">
        <v>54</v>
      </c>
      <c r="I164" s="18" t="s">
        <v>27</v>
      </c>
      <c r="J164" s="19" t="s">
        <v>28</v>
      </c>
      <c r="K164" s="19" t="s">
        <v>537</v>
      </c>
      <c r="L164" s="19" t="s">
        <v>499</v>
      </c>
      <c r="M164" s="20" t="s">
        <v>58</v>
      </c>
      <c r="N164" s="19" t="n">
        <v>1</v>
      </c>
      <c r="O164" s="19" t="n">
        <v>55.8</v>
      </c>
      <c r="P164" s="21" t="s">
        <v>28</v>
      </c>
      <c r="Q164" s="19" t="s">
        <v>533</v>
      </c>
      <c r="R164" s="19" t="s">
        <v>534</v>
      </c>
    </row>
    <row r="165" s="22" customFormat="true" ht="31.2" hidden="false" customHeight="false" outlineLevel="0" collapsed="false">
      <c r="A165" s="14" t="s">
        <v>506</v>
      </c>
      <c r="B165" s="28" t="n">
        <v>9787560688014</v>
      </c>
      <c r="C165" s="16" t="s">
        <v>535</v>
      </c>
      <c r="D165" s="16" t="s">
        <v>24</v>
      </c>
      <c r="E165" s="16" t="s">
        <v>536</v>
      </c>
      <c r="F165" s="17" t="n">
        <v>39</v>
      </c>
      <c r="G165" s="17" t="n">
        <v>2023.09</v>
      </c>
      <c r="H165" s="18" t="s">
        <v>54</v>
      </c>
      <c r="I165" s="18" t="s">
        <v>27</v>
      </c>
      <c r="J165" s="19" t="s">
        <v>28</v>
      </c>
      <c r="K165" s="19" t="s">
        <v>537</v>
      </c>
      <c r="L165" s="19" t="s">
        <v>365</v>
      </c>
      <c r="M165" s="20" t="s">
        <v>58</v>
      </c>
      <c r="N165" s="19" t="n">
        <v>1</v>
      </c>
      <c r="O165" s="19" t="n">
        <v>55.8</v>
      </c>
      <c r="P165" s="21" t="s">
        <v>28</v>
      </c>
      <c r="Q165" s="19" t="s">
        <v>533</v>
      </c>
      <c r="R165" s="19" t="s">
        <v>534</v>
      </c>
    </row>
    <row r="166" s="22" customFormat="true" ht="31.2" hidden="false" customHeight="false" outlineLevel="0" collapsed="false">
      <c r="A166" s="14" t="s">
        <v>506</v>
      </c>
      <c r="B166" s="28" t="n">
        <v>9787560688014</v>
      </c>
      <c r="C166" s="16" t="s">
        <v>535</v>
      </c>
      <c r="D166" s="16" t="s">
        <v>24</v>
      </c>
      <c r="E166" s="16" t="s">
        <v>536</v>
      </c>
      <c r="F166" s="17" t="n">
        <v>39</v>
      </c>
      <c r="G166" s="17" t="n">
        <v>2023.09</v>
      </c>
      <c r="H166" s="18" t="s">
        <v>54</v>
      </c>
      <c r="I166" s="18" t="s">
        <v>27</v>
      </c>
      <c r="J166" s="19" t="s">
        <v>28</v>
      </c>
      <c r="K166" s="19" t="s">
        <v>537</v>
      </c>
      <c r="L166" s="19" t="s">
        <v>538</v>
      </c>
      <c r="M166" s="20" t="s">
        <v>58</v>
      </c>
      <c r="N166" s="19" t="n">
        <v>1</v>
      </c>
      <c r="O166" s="19" t="n">
        <v>111.6</v>
      </c>
      <c r="P166" s="21" t="s">
        <v>28</v>
      </c>
      <c r="Q166" s="19" t="s">
        <v>533</v>
      </c>
      <c r="R166" s="19" t="s">
        <v>534</v>
      </c>
    </row>
    <row r="167" s="22" customFormat="true" ht="31.2" hidden="false" customHeight="false" outlineLevel="0" collapsed="false">
      <c r="A167" s="14" t="s">
        <v>506</v>
      </c>
      <c r="B167" s="28" t="n">
        <v>9787560688014</v>
      </c>
      <c r="C167" s="16" t="s">
        <v>535</v>
      </c>
      <c r="D167" s="16" t="s">
        <v>24</v>
      </c>
      <c r="E167" s="16" t="s">
        <v>536</v>
      </c>
      <c r="F167" s="17" t="n">
        <v>39</v>
      </c>
      <c r="G167" s="17" t="n">
        <v>2023.09</v>
      </c>
      <c r="H167" s="18" t="s">
        <v>54</v>
      </c>
      <c r="I167" s="18" t="s">
        <v>27</v>
      </c>
      <c r="J167" s="19" t="s">
        <v>28</v>
      </c>
      <c r="K167" s="19" t="s">
        <v>537</v>
      </c>
      <c r="L167" s="19" t="s">
        <v>624</v>
      </c>
      <c r="M167" s="20" t="s">
        <v>58</v>
      </c>
      <c r="N167" s="19" t="n">
        <v>1</v>
      </c>
      <c r="O167" s="19" t="n">
        <v>111.6</v>
      </c>
      <c r="P167" s="21" t="s">
        <v>28</v>
      </c>
      <c r="Q167" s="19" t="s">
        <v>533</v>
      </c>
      <c r="R167" s="19" t="s">
        <v>534</v>
      </c>
    </row>
    <row r="168" s="22" customFormat="true" ht="31.2" hidden="false" customHeight="false" outlineLevel="0" collapsed="false">
      <c r="A168" s="14" t="s">
        <v>506</v>
      </c>
      <c r="B168" s="28" t="n">
        <v>9787560688014</v>
      </c>
      <c r="C168" s="16" t="s">
        <v>535</v>
      </c>
      <c r="D168" s="16" t="s">
        <v>24</v>
      </c>
      <c r="E168" s="16" t="s">
        <v>536</v>
      </c>
      <c r="F168" s="17" t="n">
        <v>39</v>
      </c>
      <c r="G168" s="17" t="n">
        <v>2023.09</v>
      </c>
      <c r="H168" s="18" t="s">
        <v>54</v>
      </c>
      <c r="I168" s="18" t="s">
        <v>27</v>
      </c>
      <c r="J168" s="19" t="s">
        <v>28</v>
      </c>
      <c r="K168" s="19" t="s">
        <v>537</v>
      </c>
      <c r="L168" s="19" t="s">
        <v>403</v>
      </c>
      <c r="M168" s="20" t="s">
        <v>58</v>
      </c>
      <c r="N168" s="19" t="n">
        <v>1</v>
      </c>
      <c r="O168" s="19" t="n">
        <v>83.7</v>
      </c>
      <c r="P168" s="21" t="s">
        <v>28</v>
      </c>
      <c r="Q168" s="19" t="s">
        <v>533</v>
      </c>
      <c r="R168" s="19" t="s">
        <v>534</v>
      </c>
    </row>
    <row r="169" s="22" customFormat="true" ht="31.2" hidden="false" customHeight="false" outlineLevel="0" collapsed="false">
      <c r="A169" s="14" t="s">
        <v>506</v>
      </c>
      <c r="B169" s="28" t="n">
        <v>9787560688014</v>
      </c>
      <c r="C169" s="16" t="s">
        <v>535</v>
      </c>
      <c r="D169" s="16" t="s">
        <v>24</v>
      </c>
      <c r="E169" s="16" t="s">
        <v>536</v>
      </c>
      <c r="F169" s="17" t="n">
        <v>39</v>
      </c>
      <c r="G169" s="17" t="n">
        <v>2023.09</v>
      </c>
      <c r="H169" s="18" t="s">
        <v>54</v>
      </c>
      <c r="I169" s="18" t="s">
        <v>27</v>
      </c>
      <c r="J169" s="19" t="s">
        <v>28</v>
      </c>
      <c r="K169" s="19" t="s">
        <v>537</v>
      </c>
      <c r="L169" s="19" t="s">
        <v>625</v>
      </c>
      <c r="M169" s="20" t="s">
        <v>58</v>
      </c>
      <c r="N169" s="19" t="n">
        <v>1</v>
      </c>
      <c r="O169" s="19" t="n">
        <v>111.6</v>
      </c>
      <c r="P169" s="21" t="s">
        <v>28</v>
      </c>
      <c r="Q169" s="19" t="s">
        <v>533</v>
      </c>
      <c r="R169" s="19" t="s">
        <v>534</v>
      </c>
    </row>
    <row r="170" s="22" customFormat="true" ht="31.2" hidden="false" customHeight="false" outlineLevel="0" collapsed="false">
      <c r="A170" s="14" t="s">
        <v>506</v>
      </c>
      <c r="B170" s="28" t="n">
        <v>9787560688014</v>
      </c>
      <c r="C170" s="16" t="s">
        <v>535</v>
      </c>
      <c r="D170" s="16" t="s">
        <v>24</v>
      </c>
      <c r="E170" s="16" t="s">
        <v>536</v>
      </c>
      <c r="F170" s="17" t="n">
        <v>39</v>
      </c>
      <c r="G170" s="17" t="n">
        <v>2023.09</v>
      </c>
      <c r="H170" s="18" t="s">
        <v>54</v>
      </c>
      <c r="I170" s="18" t="s">
        <v>27</v>
      </c>
      <c r="J170" s="19" t="s">
        <v>28</v>
      </c>
      <c r="K170" s="19" t="s">
        <v>537</v>
      </c>
      <c r="L170" s="19" t="s">
        <v>430</v>
      </c>
      <c r="M170" s="20" t="s">
        <v>58</v>
      </c>
      <c r="N170" s="19" t="n">
        <v>1</v>
      </c>
      <c r="O170" s="19" t="n">
        <v>55.8</v>
      </c>
      <c r="P170" s="21" t="s">
        <v>28</v>
      </c>
      <c r="Q170" s="19" t="s">
        <v>533</v>
      </c>
      <c r="R170" s="19" t="s">
        <v>534</v>
      </c>
    </row>
    <row r="171" s="22" customFormat="true" ht="31.2" hidden="false" customHeight="false" outlineLevel="0" collapsed="false">
      <c r="A171" s="14" t="s">
        <v>506</v>
      </c>
      <c r="B171" s="28" t="n">
        <v>9787560688014</v>
      </c>
      <c r="C171" s="16" t="s">
        <v>535</v>
      </c>
      <c r="D171" s="16" t="s">
        <v>24</v>
      </c>
      <c r="E171" s="16" t="s">
        <v>536</v>
      </c>
      <c r="F171" s="17" t="n">
        <v>39</v>
      </c>
      <c r="G171" s="17" t="n">
        <v>2023.09</v>
      </c>
      <c r="H171" s="18" t="s">
        <v>54</v>
      </c>
      <c r="I171" s="18" t="s">
        <v>27</v>
      </c>
      <c r="J171" s="19" t="s">
        <v>28</v>
      </c>
      <c r="K171" s="19" t="s">
        <v>537</v>
      </c>
      <c r="L171" s="19" t="s">
        <v>385</v>
      </c>
      <c r="M171" s="20" t="s">
        <v>58</v>
      </c>
      <c r="N171" s="19" t="n">
        <v>1</v>
      </c>
      <c r="O171" s="19" t="n">
        <v>55.8</v>
      </c>
      <c r="P171" s="21" t="s">
        <v>28</v>
      </c>
      <c r="Q171" s="19" t="s">
        <v>533</v>
      </c>
      <c r="R171" s="19" t="s">
        <v>534</v>
      </c>
    </row>
    <row r="172" s="22" customFormat="true" ht="31.2" hidden="false" customHeight="false" outlineLevel="0" collapsed="false">
      <c r="A172" s="14" t="s">
        <v>506</v>
      </c>
      <c r="B172" s="28" t="n">
        <v>9787560688014</v>
      </c>
      <c r="C172" s="16" t="s">
        <v>535</v>
      </c>
      <c r="D172" s="16" t="s">
        <v>24</v>
      </c>
      <c r="E172" s="16" t="s">
        <v>536</v>
      </c>
      <c r="F172" s="17" t="n">
        <v>39</v>
      </c>
      <c r="G172" s="17" t="n">
        <v>2023.09</v>
      </c>
      <c r="H172" s="18" t="s">
        <v>54</v>
      </c>
      <c r="I172" s="18" t="s">
        <v>27</v>
      </c>
      <c r="J172" s="19" t="s">
        <v>28</v>
      </c>
      <c r="K172" s="19" t="s">
        <v>537</v>
      </c>
      <c r="L172" s="19" t="s">
        <v>504</v>
      </c>
      <c r="M172" s="20" t="s">
        <v>58</v>
      </c>
      <c r="N172" s="19" t="n">
        <v>1</v>
      </c>
      <c r="O172" s="19" t="n">
        <v>139.5</v>
      </c>
      <c r="P172" s="21" t="s">
        <v>28</v>
      </c>
      <c r="Q172" s="19" t="s">
        <v>533</v>
      </c>
      <c r="R172" s="19" t="s">
        <v>534</v>
      </c>
    </row>
    <row r="173" s="22" customFormat="true" ht="31.2" hidden="false" customHeight="false" outlineLevel="0" collapsed="false">
      <c r="A173" s="14" t="s">
        <v>506</v>
      </c>
      <c r="B173" s="28" t="n">
        <v>9787560688014</v>
      </c>
      <c r="C173" s="16" t="s">
        <v>535</v>
      </c>
      <c r="D173" s="16" t="s">
        <v>24</v>
      </c>
      <c r="E173" s="16" t="s">
        <v>536</v>
      </c>
      <c r="F173" s="17" t="n">
        <v>39</v>
      </c>
      <c r="G173" s="17" t="n">
        <v>2023.09</v>
      </c>
      <c r="H173" s="18" t="s">
        <v>54</v>
      </c>
      <c r="I173" s="18" t="s">
        <v>27</v>
      </c>
      <c r="J173" s="19" t="s">
        <v>28</v>
      </c>
      <c r="K173" s="19" t="s">
        <v>537</v>
      </c>
      <c r="L173" s="19" t="s">
        <v>257</v>
      </c>
      <c r="M173" s="20" t="s">
        <v>58</v>
      </c>
      <c r="N173" s="19" t="n">
        <v>1</v>
      </c>
      <c r="O173" s="19" t="n">
        <v>55.8</v>
      </c>
      <c r="P173" s="21" t="s">
        <v>28</v>
      </c>
      <c r="Q173" s="19" t="s">
        <v>533</v>
      </c>
      <c r="R173" s="19" t="s">
        <v>534</v>
      </c>
    </row>
    <row r="174" s="22" customFormat="true" ht="31.2" hidden="false" customHeight="false" outlineLevel="0" collapsed="false">
      <c r="A174" s="14" t="s">
        <v>506</v>
      </c>
      <c r="B174" s="28" t="n">
        <v>9787560688014</v>
      </c>
      <c r="C174" s="16" t="s">
        <v>535</v>
      </c>
      <c r="D174" s="16" t="s">
        <v>24</v>
      </c>
      <c r="E174" s="16" t="s">
        <v>536</v>
      </c>
      <c r="F174" s="17" t="n">
        <v>39</v>
      </c>
      <c r="G174" s="17" t="n">
        <v>2023.09</v>
      </c>
      <c r="H174" s="18" t="s">
        <v>54</v>
      </c>
      <c r="I174" s="18" t="s">
        <v>27</v>
      </c>
      <c r="J174" s="19" t="s">
        <v>28</v>
      </c>
      <c r="K174" s="19" t="s">
        <v>537</v>
      </c>
      <c r="L174" s="19" t="s">
        <v>272</v>
      </c>
      <c r="M174" s="20" t="s">
        <v>58</v>
      </c>
      <c r="N174" s="19" t="n">
        <v>1</v>
      </c>
      <c r="O174" s="19" t="n">
        <v>83.7</v>
      </c>
      <c r="P174" s="21" t="s">
        <v>28</v>
      </c>
      <c r="Q174" s="19" t="s">
        <v>533</v>
      </c>
      <c r="R174" s="19" t="s">
        <v>534</v>
      </c>
    </row>
    <row r="175" s="22" customFormat="true" ht="31.2" hidden="false" customHeight="false" outlineLevel="0" collapsed="false">
      <c r="A175" s="14" t="s">
        <v>506</v>
      </c>
      <c r="B175" s="28" t="n">
        <v>9787560688014</v>
      </c>
      <c r="C175" s="16" t="s">
        <v>535</v>
      </c>
      <c r="D175" s="16" t="s">
        <v>24</v>
      </c>
      <c r="E175" s="16" t="s">
        <v>536</v>
      </c>
      <c r="F175" s="17" t="n">
        <v>39</v>
      </c>
      <c r="G175" s="17" t="n">
        <v>2023.09</v>
      </c>
      <c r="H175" s="18" t="s">
        <v>54</v>
      </c>
      <c r="I175" s="18" t="s">
        <v>27</v>
      </c>
      <c r="J175" s="19" t="s">
        <v>28</v>
      </c>
      <c r="K175" s="19" t="s">
        <v>537</v>
      </c>
      <c r="L175" s="19" t="s">
        <v>246</v>
      </c>
      <c r="M175" s="20" t="s">
        <v>58</v>
      </c>
      <c r="N175" s="19" t="n">
        <v>1</v>
      </c>
      <c r="O175" s="19" t="n">
        <v>167.4</v>
      </c>
      <c r="P175" s="21" t="s">
        <v>28</v>
      </c>
      <c r="Q175" s="19" t="s">
        <v>533</v>
      </c>
      <c r="R175" s="19" t="s">
        <v>534</v>
      </c>
    </row>
    <row r="176" s="22" customFormat="true" ht="31.2" hidden="false" customHeight="false" outlineLevel="0" collapsed="false">
      <c r="A176" s="14" t="s">
        <v>506</v>
      </c>
      <c r="B176" s="28" t="n">
        <v>9787560688014</v>
      </c>
      <c r="C176" s="16" t="s">
        <v>535</v>
      </c>
      <c r="D176" s="16" t="s">
        <v>24</v>
      </c>
      <c r="E176" s="16" t="s">
        <v>536</v>
      </c>
      <c r="F176" s="17" t="n">
        <v>39</v>
      </c>
      <c r="G176" s="17" t="n">
        <v>2023.09</v>
      </c>
      <c r="H176" s="18" t="s">
        <v>54</v>
      </c>
      <c r="I176" s="18" t="s">
        <v>27</v>
      </c>
      <c r="J176" s="19" t="s">
        <v>28</v>
      </c>
      <c r="K176" s="19" t="s">
        <v>537</v>
      </c>
      <c r="L176" s="19" t="s">
        <v>216</v>
      </c>
      <c r="M176" s="20" t="s">
        <v>58</v>
      </c>
      <c r="N176" s="19" t="n">
        <v>1</v>
      </c>
      <c r="O176" s="19" t="n">
        <v>55.8</v>
      </c>
      <c r="P176" s="21" t="s">
        <v>28</v>
      </c>
      <c r="Q176" s="19" t="s">
        <v>533</v>
      </c>
      <c r="R176" s="19" t="s">
        <v>534</v>
      </c>
    </row>
    <row r="177" s="22" customFormat="true" ht="31.2" hidden="false" customHeight="false" outlineLevel="0" collapsed="false">
      <c r="A177" s="14" t="s">
        <v>506</v>
      </c>
      <c r="B177" s="28" t="n">
        <v>9787560688014</v>
      </c>
      <c r="C177" s="16" t="s">
        <v>535</v>
      </c>
      <c r="D177" s="16" t="s">
        <v>24</v>
      </c>
      <c r="E177" s="16" t="s">
        <v>536</v>
      </c>
      <c r="F177" s="17" t="n">
        <v>39</v>
      </c>
      <c r="G177" s="17" t="n">
        <v>2023.09</v>
      </c>
      <c r="H177" s="18" t="s">
        <v>54</v>
      </c>
      <c r="I177" s="18" t="s">
        <v>27</v>
      </c>
      <c r="J177" s="19" t="s">
        <v>28</v>
      </c>
      <c r="K177" s="19" t="s">
        <v>537</v>
      </c>
      <c r="L177" s="19" t="s">
        <v>626</v>
      </c>
      <c r="M177" s="20" t="s">
        <v>58</v>
      </c>
      <c r="N177" s="19" t="n">
        <v>1</v>
      </c>
      <c r="O177" s="19" t="n">
        <v>111.6</v>
      </c>
      <c r="P177" s="21" t="s">
        <v>28</v>
      </c>
      <c r="Q177" s="19" t="s">
        <v>533</v>
      </c>
      <c r="R177" s="19" t="s">
        <v>534</v>
      </c>
    </row>
    <row r="178" s="22" customFormat="true" ht="31.2" hidden="false" customHeight="false" outlineLevel="0" collapsed="false">
      <c r="A178" s="14" t="s">
        <v>506</v>
      </c>
      <c r="B178" s="28" t="n">
        <v>9787560688014</v>
      </c>
      <c r="C178" s="16" t="s">
        <v>535</v>
      </c>
      <c r="D178" s="16" t="s">
        <v>24</v>
      </c>
      <c r="E178" s="16" t="s">
        <v>536</v>
      </c>
      <c r="F178" s="17" t="n">
        <v>39</v>
      </c>
      <c r="G178" s="17" t="n">
        <v>2023.09</v>
      </c>
      <c r="H178" s="18" t="s">
        <v>54</v>
      </c>
      <c r="I178" s="18" t="s">
        <v>27</v>
      </c>
      <c r="J178" s="19" t="s">
        <v>28</v>
      </c>
      <c r="K178" s="19" t="s">
        <v>537</v>
      </c>
      <c r="L178" s="19" t="s">
        <v>142</v>
      </c>
      <c r="M178" s="20" t="s">
        <v>58</v>
      </c>
      <c r="N178" s="19" t="n">
        <v>1</v>
      </c>
      <c r="O178" s="19" t="n">
        <v>163.68</v>
      </c>
      <c r="P178" s="21" t="s">
        <v>28</v>
      </c>
      <c r="Q178" s="19" t="s">
        <v>533</v>
      </c>
      <c r="R178" s="19" t="s">
        <v>534</v>
      </c>
    </row>
    <row r="179" s="22" customFormat="true" ht="31.2" hidden="false" customHeight="false" outlineLevel="0" collapsed="false">
      <c r="A179" s="14" t="s">
        <v>506</v>
      </c>
      <c r="B179" s="28" t="n">
        <v>9787560688014</v>
      </c>
      <c r="C179" s="16" t="s">
        <v>535</v>
      </c>
      <c r="D179" s="16" t="s">
        <v>24</v>
      </c>
      <c r="E179" s="16" t="s">
        <v>536</v>
      </c>
      <c r="F179" s="17" t="n">
        <v>39</v>
      </c>
      <c r="G179" s="17" t="n">
        <v>2023.09</v>
      </c>
      <c r="H179" s="18" t="s">
        <v>54</v>
      </c>
      <c r="I179" s="18" t="s">
        <v>27</v>
      </c>
      <c r="J179" s="19" t="s">
        <v>28</v>
      </c>
      <c r="K179" s="19" t="s">
        <v>537</v>
      </c>
      <c r="L179" s="19" t="s">
        <v>105</v>
      </c>
      <c r="M179" s="20" t="s">
        <v>58</v>
      </c>
      <c r="N179" s="19" t="n">
        <v>1</v>
      </c>
      <c r="O179" s="19" t="n">
        <v>195.3</v>
      </c>
      <c r="P179" s="21" t="s">
        <v>28</v>
      </c>
      <c r="Q179" s="19" t="s">
        <v>533</v>
      </c>
      <c r="R179" s="19" t="s">
        <v>534</v>
      </c>
    </row>
    <row r="180" s="22" customFormat="true" ht="31.2" hidden="false" customHeight="false" outlineLevel="0" collapsed="false">
      <c r="A180" s="14" t="s">
        <v>506</v>
      </c>
      <c r="B180" s="28" t="n">
        <v>9787560688014</v>
      </c>
      <c r="C180" s="16" t="s">
        <v>535</v>
      </c>
      <c r="D180" s="16" t="s">
        <v>24</v>
      </c>
      <c r="E180" s="16" t="s">
        <v>536</v>
      </c>
      <c r="F180" s="17" t="n">
        <v>39</v>
      </c>
      <c r="G180" s="17" t="n">
        <v>2023.09</v>
      </c>
      <c r="H180" s="18" t="s">
        <v>54</v>
      </c>
      <c r="I180" s="18" t="s">
        <v>27</v>
      </c>
      <c r="J180" s="19" t="s">
        <v>28</v>
      </c>
      <c r="K180" s="19" t="s">
        <v>537</v>
      </c>
      <c r="L180" s="19" t="s">
        <v>126</v>
      </c>
      <c r="M180" s="20" t="s">
        <v>58</v>
      </c>
      <c r="N180" s="19" t="n">
        <v>1</v>
      </c>
      <c r="O180" s="19" t="n">
        <v>195.3</v>
      </c>
      <c r="P180" s="21" t="s">
        <v>28</v>
      </c>
      <c r="Q180" s="19" t="s">
        <v>533</v>
      </c>
      <c r="R180" s="19" t="s">
        <v>534</v>
      </c>
    </row>
    <row r="181" s="22" customFormat="true" ht="31.2" hidden="false" customHeight="false" outlineLevel="0" collapsed="false">
      <c r="A181" s="14" t="s">
        <v>506</v>
      </c>
      <c r="B181" s="28" t="n">
        <v>9787560688014</v>
      </c>
      <c r="C181" s="16" t="s">
        <v>535</v>
      </c>
      <c r="D181" s="16" t="s">
        <v>24</v>
      </c>
      <c r="E181" s="16" t="s">
        <v>536</v>
      </c>
      <c r="F181" s="17" t="n">
        <v>39</v>
      </c>
      <c r="G181" s="17" t="n">
        <v>2023.09</v>
      </c>
      <c r="H181" s="18" t="s">
        <v>54</v>
      </c>
      <c r="I181" s="18" t="s">
        <v>27</v>
      </c>
      <c r="J181" s="19" t="s">
        <v>28</v>
      </c>
      <c r="K181" s="19" t="s">
        <v>537</v>
      </c>
      <c r="L181" s="19" t="s">
        <v>155</v>
      </c>
      <c r="M181" s="20" t="s">
        <v>58</v>
      </c>
      <c r="N181" s="19" t="n">
        <v>1</v>
      </c>
      <c r="O181" s="19" t="n">
        <v>251.1</v>
      </c>
      <c r="P181" s="21" t="s">
        <v>28</v>
      </c>
      <c r="Q181" s="19" t="s">
        <v>533</v>
      </c>
      <c r="R181" s="19" t="s">
        <v>534</v>
      </c>
    </row>
    <row r="182" s="22" customFormat="true" ht="31.2" hidden="false" customHeight="false" outlineLevel="0" collapsed="false">
      <c r="A182" s="14" t="s">
        <v>506</v>
      </c>
      <c r="B182" s="28" t="n">
        <v>9787560688014</v>
      </c>
      <c r="C182" s="16" t="s">
        <v>535</v>
      </c>
      <c r="D182" s="16" t="s">
        <v>24</v>
      </c>
      <c r="E182" s="16" t="s">
        <v>536</v>
      </c>
      <c r="F182" s="17" t="n">
        <v>39</v>
      </c>
      <c r="G182" s="17" t="n">
        <v>2023.09</v>
      </c>
      <c r="H182" s="18" t="s">
        <v>54</v>
      </c>
      <c r="I182" s="18" t="s">
        <v>27</v>
      </c>
      <c r="J182" s="19" t="s">
        <v>28</v>
      </c>
      <c r="K182" s="19" t="s">
        <v>537</v>
      </c>
      <c r="L182" s="19" t="s">
        <v>627</v>
      </c>
      <c r="M182" s="20" t="s">
        <v>58</v>
      </c>
      <c r="N182" s="19" t="n">
        <v>1</v>
      </c>
      <c r="O182" s="19" t="n">
        <v>630.5</v>
      </c>
      <c r="P182" s="21" t="s">
        <v>28</v>
      </c>
      <c r="Q182" s="19" t="s">
        <v>533</v>
      </c>
      <c r="R182" s="19" t="s">
        <v>534</v>
      </c>
    </row>
  </sheetData>
  <autoFilter ref="A3:IF183"/>
  <mergeCells count="5">
    <mergeCell ref="A1:R1"/>
    <mergeCell ref="A2:B2"/>
    <mergeCell ref="C2:O2"/>
    <mergeCell ref="P2:R2"/>
    <mergeCell ref="K23:K24"/>
  </mergeCells>
  <dataValidations count="1">
    <dataValidation allowBlank="true" errorStyle="stop" operator="between" showDropDown="false" showErrorMessage="true" showInputMessage="false" sqref="B53:H53 D59:G59 D62:G62 B65:H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2" activeCellId="0" sqref="C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18.39"/>
    <col collapsed="false" customWidth="true" hidden="false" outlineLevel="0" max="3" min="3" style="2" width="21.24"/>
    <col collapsed="false" customWidth="true" hidden="false" outlineLevel="0" max="4" min="4" style="2" width="18.58"/>
    <col collapsed="false" customWidth="true" hidden="false" outlineLevel="0" max="5" min="5" style="2" width="15.99"/>
    <col collapsed="false" customWidth="true" hidden="false" outlineLevel="0" max="6" min="6" style="0" width="9.5"/>
    <col collapsed="false" customWidth="true" hidden="false" outlineLevel="0" max="7" min="7" style="0" width="17.82"/>
    <col collapsed="false" customWidth="true" hidden="false" outlineLevel="0" max="8" min="8" style="0" width="31.17"/>
    <col collapsed="false" customWidth="true" hidden="false" outlineLevel="0" max="10" min="9" style="0" width="10.49"/>
    <col collapsed="false" customWidth="true" hidden="false" outlineLevel="0" max="11" min="11" style="0" width="17.32"/>
    <col collapsed="false" customWidth="true" hidden="false" outlineLevel="0" max="12" min="12" style="0" width="16.99"/>
    <col collapsed="false" customWidth="true" hidden="false" outlineLevel="0" max="17" min="17" style="0" width="16.99"/>
    <col collapsed="false" customWidth="true" hidden="false" outlineLevel="0" max="18" min="18" style="0" width="19.4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s="5" customFormat="true" ht="134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13" customFormat="true" ht="50.2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14</v>
      </c>
      <c r="L3" s="10" t="s">
        <v>15</v>
      </c>
      <c r="M3" s="10" t="s">
        <v>16</v>
      </c>
      <c r="N3" s="12" t="s">
        <v>17</v>
      </c>
      <c r="O3" s="12" t="s">
        <v>18</v>
      </c>
      <c r="P3" s="8" t="s">
        <v>19</v>
      </c>
      <c r="Q3" s="8" t="s">
        <v>20</v>
      </c>
      <c r="R3" s="8" t="s">
        <v>2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2" customFormat="true" ht="46.8" hidden="false" customHeight="false" outlineLevel="0" collapsed="false">
      <c r="A4" s="14" t="s">
        <v>22</v>
      </c>
      <c r="B4" s="28" t="n">
        <v>9787576302943</v>
      </c>
      <c r="C4" s="16" t="s">
        <v>23</v>
      </c>
      <c r="D4" s="16" t="s">
        <v>24</v>
      </c>
      <c r="E4" s="16" t="s">
        <v>25</v>
      </c>
      <c r="F4" s="17" t="n">
        <v>48</v>
      </c>
      <c r="G4" s="17" t="n">
        <v>2022</v>
      </c>
      <c r="H4" s="18" t="s">
        <v>26</v>
      </c>
      <c r="I4" s="18" t="s">
        <v>27</v>
      </c>
      <c r="J4" s="19" t="s">
        <v>28</v>
      </c>
      <c r="K4" s="19" t="s">
        <v>29</v>
      </c>
      <c r="L4" s="20" t="s">
        <v>30</v>
      </c>
      <c r="M4" s="20" t="s">
        <v>30</v>
      </c>
      <c r="N4" s="19" t="n">
        <v>15</v>
      </c>
      <c r="O4" s="19" t="n">
        <v>4851</v>
      </c>
      <c r="P4" s="21" t="s">
        <v>28</v>
      </c>
      <c r="Q4" s="19" t="s">
        <v>31</v>
      </c>
      <c r="R4" s="19" t="s">
        <v>31</v>
      </c>
    </row>
    <row r="5" s="22" customFormat="true" ht="46.8" hidden="false" customHeight="false" outlineLevel="0" collapsed="false">
      <c r="A5" s="14" t="s">
        <v>22</v>
      </c>
      <c r="B5" s="15" t="s">
        <v>32</v>
      </c>
      <c r="C5" s="16" t="s">
        <v>33</v>
      </c>
      <c r="D5" s="16" t="s">
        <v>34</v>
      </c>
      <c r="E5" s="16" t="s">
        <v>35</v>
      </c>
      <c r="F5" s="17" t="n">
        <v>38</v>
      </c>
      <c r="G5" s="17" t="n">
        <v>2023</v>
      </c>
      <c r="H5" s="18" t="s">
        <v>26</v>
      </c>
      <c r="I5" s="18" t="s">
        <v>27</v>
      </c>
      <c r="J5" s="19" t="s">
        <v>28</v>
      </c>
      <c r="K5" s="19" t="s">
        <v>36</v>
      </c>
      <c r="L5" s="20" t="s">
        <v>30</v>
      </c>
      <c r="M5" s="20" t="s">
        <v>30</v>
      </c>
      <c r="N5" s="19" t="n">
        <v>15</v>
      </c>
      <c r="O5" s="19" t="n">
        <v>4851</v>
      </c>
      <c r="P5" s="21" t="s">
        <v>28</v>
      </c>
      <c r="Q5" s="19" t="s">
        <v>31</v>
      </c>
      <c r="R5" s="19" t="s">
        <v>31</v>
      </c>
    </row>
    <row r="6" s="22" customFormat="true" ht="46.8" hidden="false" customHeight="false" outlineLevel="0" collapsed="false">
      <c r="A6" s="14" t="s">
        <v>37</v>
      </c>
      <c r="B6" s="15" t="s">
        <v>38</v>
      </c>
      <c r="C6" s="16" t="s">
        <v>39</v>
      </c>
      <c r="D6" s="16" t="s">
        <v>40</v>
      </c>
      <c r="E6" s="16" t="s">
        <v>41</v>
      </c>
      <c r="F6" s="17" t="n">
        <v>18</v>
      </c>
      <c r="G6" s="17" t="s">
        <v>42</v>
      </c>
      <c r="H6" s="18" t="s">
        <v>43</v>
      </c>
      <c r="I6" s="18" t="s">
        <v>27</v>
      </c>
      <c r="J6" s="19" t="s">
        <v>28</v>
      </c>
      <c r="K6" s="19" t="s">
        <v>44</v>
      </c>
      <c r="L6" s="20" t="s">
        <v>45</v>
      </c>
      <c r="M6" s="20" t="s">
        <v>46</v>
      </c>
      <c r="N6" s="19" t="n">
        <v>30</v>
      </c>
      <c r="O6" s="19" t="n">
        <v>818</v>
      </c>
      <c r="P6" s="21" t="s">
        <v>27</v>
      </c>
      <c r="Q6" s="19" t="s">
        <v>47</v>
      </c>
      <c r="R6" s="19" t="s">
        <v>47</v>
      </c>
    </row>
    <row r="7" s="22" customFormat="true" ht="62.4" hidden="false" customHeight="false" outlineLevel="0" collapsed="false">
      <c r="A7" s="14" t="s">
        <v>37</v>
      </c>
      <c r="B7" s="15" t="s">
        <v>48</v>
      </c>
      <c r="C7" s="16" t="s">
        <v>49</v>
      </c>
      <c r="D7" s="16" t="s">
        <v>40</v>
      </c>
      <c r="E7" s="16" t="s">
        <v>50</v>
      </c>
      <c r="F7" s="17" t="n">
        <v>25</v>
      </c>
      <c r="G7" s="17" t="s">
        <v>42</v>
      </c>
      <c r="H7" s="18" t="s">
        <v>43</v>
      </c>
      <c r="I7" s="18" t="s">
        <v>27</v>
      </c>
      <c r="J7" s="19" t="s">
        <v>28</v>
      </c>
      <c r="K7" s="19" t="s">
        <v>51</v>
      </c>
      <c r="L7" s="20" t="s">
        <v>45</v>
      </c>
      <c r="M7" s="20" t="s">
        <v>46</v>
      </c>
      <c r="N7" s="19" t="n">
        <v>30</v>
      </c>
      <c r="O7" s="19" t="n">
        <v>818</v>
      </c>
      <c r="P7" s="21" t="s">
        <v>27</v>
      </c>
      <c r="Q7" s="19" t="s">
        <v>47</v>
      </c>
      <c r="R7" s="19" t="s">
        <v>47</v>
      </c>
    </row>
    <row r="8" s="22" customFormat="true" ht="31.2" hidden="false" customHeight="false" outlineLevel="0" collapsed="false">
      <c r="A8" s="14" t="s">
        <v>37</v>
      </c>
      <c r="B8" s="28"/>
      <c r="C8" s="16" t="s">
        <v>52</v>
      </c>
      <c r="D8" s="16" t="s">
        <v>53</v>
      </c>
      <c r="E8" s="16" t="s">
        <v>53</v>
      </c>
      <c r="F8" s="17" t="n">
        <v>40</v>
      </c>
      <c r="G8" s="17" t="n">
        <v>45536</v>
      </c>
      <c r="H8" s="18" t="s">
        <v>54</v>
      </c>
      <c r="I8" s="18" t="s">
        <v>27</v>
      </c>
      <c r="J8" s="19" t="s">
        <v>28</v>
      </c>
      <c r="K8" s="19" t="s">
        <v>55</v>
      </c>
      <c r="L8" s="20" t="s">
        <v>45</v>
      </c>
      <c r="M8" s="20" t="s">
        <v>46</v>
      </c>
      <c r="N8" s="19" t="n">
        <v>30</v>
      </c>
      <c r="O8" s="19" t="n">
        <v>818</v>
      </c>
      <c r="P8" s="21" t="s">
        <v>27</v>
      </c>
      <c r="Q8" s="19" t="s">
        <v>56</v>
      </c>
      <c r="R8" s="19" t="s">
        <v>56</v>
      </c>
    </row>
    <row r="9" s="22" customFormat="true" ht="46.8" hidden="false" customHeight="false" outlineLevel="0" collapsed="false">
      <c r="A9" s="14" t="s">
        <v>37</v>
      </c>
      <c r="B9" s="15" t="s">
        <v>38</v>
      </c>
      <c r="C9" s="16" t="s">
        <v>39</v>
      </c>
      <c r="D9" s="16" t="s">
        <v>40</v>
      </c>
      <c r="E9" s="16" t="s">
        <v>41</v>
      </c>
      <c r="F9" s="17" t="n">
        <v>18</v>
      </c>
      <c r="G9" s="17" t="s">
        <v>42</v>
      </c>
      <c r="H9" s="18" t="s">
        <v>43</v>
      </c>
      <c r="I9" s="18" t="s">
        <v>27</v>
      </c>
      <c r="J9" s="19" t="s">
        <v>28</v>
      </c>
      <c r="K9" s="19" t="s">
        <v>44</v>
      </c>
      <c r="L9" s="20" t="s">
        <v>57</v>
      </c>
      <c r="M9" s="20" t="s">
        <v>58</v>
      </c>
      <c r="N9" s="19" t="n">
        <v>0</v>
      </c>
      <c r="O9" s="19" t="n">
        <v>4032</v>
      </c>
      <c r="P9" s="21" t="s">
        <v>27</v>
      </c>
      <c r="Q9" s="19" t="s">
        <v>47</v>
      </c>
      <c r="R9" s="19" t="s">
        <v>47</v>
      </c>
    </row>
    <row r="10" s="22" customFormat="true" ht="62.4" hidden="false" customHeight="false" outlineLevel="0" collapsed="false">
      <c r="A10" s="14" t="s">
        <v>37</v>
      </c>
      <c r="B10" s="15" t="s">
        <v>48</v>
      </c>
      <c r="C10" s="16" t="s">
        <v>49</v>
      </c>
      <c r="D10" s="16" t="s">
        <v>40</v>
      </c>
      <c r="E10" s="16" t="s">
        <v>50</v>
      </c>
      <c r="F10" s="17" t="n">
        <v>25</v>
      </c>
      <c r="G10" s="17" t="s">
        <v>42</v>
      </c>
      <c r="H10" s="18" t="s">
        <v>43</v>
      </c>
      <c r="I10" s="18" t="s">
        <v>27</v>
      </c>
      <c r="J10" s="19" t="s">
        <v>28</v>
      </c>
      <c r="K10" s="19" t="s">
        <v>51</v>
      </c>
      <c r="L10" s="20" t="s">
        <v>57</v>
      </c>
      <c r="M10" s="20" t="s">
        <v>58</v>
      </c>
      <c r="N10" s="19" t="n">
        <v>0</v>
      </c>
      <c r="O10" s="19" t="n">
        <v>4032</v>
      </c>
      <c r="P10" s="21" t="s">
        <v>27</v>
      </c>
      <c r="Q10" s="19" t="s">
        <v>47</v>
      </c>
      <c r="R10" s="19" t="s">
        <v>47</v>
      </c>
    </row>
    <row r="11" s="22" customFormat="true" ht="31.2" hidden="false" customHeight="false" outlineLevel="0" collapsed="false">
      <c r="A11" s="14" t="s">
        <v>37</v>
      </c>
      <c r="B11" s="28"/>
      <c r="C11" s="16" t="s">
        <v>52</v>
      </c>
      <c r="D11" s="16" t="s">
        <v>53</v>
      </c>
      <c r="E11" s="16" t="s">
        <v>53</v>
      </c>
      <c r="F11" s="17" t="n">
        <v>40</v>
      </c>
      <c r="G11" s="17" t="n">
        <v>45536</v>
      </c>
      <c r="H11" s="18" t="s">
        <v>54</v>
      </c>
      <c r="I11" s="18" t="s">
        <v>27</v>
      </c>
      <c r="J11" s="19" t="s">
        <v>28</v>
      </c>
      <c r="K11" s="19" t="s">
        <v>55</v>
      </c>
      <c r="L11" s="20" t="s">
        <v>57</v>
      </c>
      <c r="M11" s="20" t="s">
        <v>58</v>
      </c>
      <c r="N11" s="19" t="n">
        <v>0</v>
      </c>
      <c r="O11" s="19" t="n">
        <v>4032</v>
      </c>
      <c r="P11" s="21" t="s">
        <v>27</v>
      </c>
      <c r="Q11" s="19" t="s">
        <v>56</v>
      </c>
      <c r="R11" s="19" t="s">
        <v>56</v>
      </c>
    </row>
    <row r="12" s="22" customFormat="true" ht="46.8" hidden="false" customHeight="false" outlineLevel="0" collapsed="false">
      <c r="A12" s="14" t="s">
        <v>59</v>
      </c>
      <c r="B12" s="15" t="s">
        <v>60</v>
      </c>
      <c r="C12" s="16" t="s">
        <v>61</v>
      </c>
      <c r="D12" s="16" t="s">
        <v>62</v>
      </c>
      <c r="E12" s="16" t="s">
        <v>63</v>
      </c>
      <c r="F12" s="17" t="n">
        <v>48</v>
      </c>
      <c r="G12" s="17" t="n">
        <v>2021.1</v>
      </c>
      <c r="H12" s="18" t="s">
        <v>26</v>
      </c>
      <c r="I12" s="18" t="s">
        <v>27</v>
      </c>
      <c r="J12" s="19" t="s">
        <v>28</v>
      </c>
      <c r="K12" s="19" t="s">
        <v>64</v>
      </c>
      <c r="L12" s="20" t="s">
        <v>65</v>
      </c>
      <c r="M12" s="20" t="s">
        <v>65</v>
      </c>
      <c r="N12" s="19" t="n">
        <v>0</v>
      </c>
      <c r="O12" s="19" t="n">
        <v>457</v>
      </c>
      <c r="P12" s="21" t="s">
        <v>27</v>
      </c>
      <c r="Q12" s="19" t="s">
        <v>66</v>
      </c>
      <c r="R12" s="19" t="s">
        <v>66</v>
      </c>
    </row>
    <row r="13" s="22" customFormat="true" ht="46.8" hidden="false" customHeight="false" outlineLevel="0" collapsed="false">
      <c r="A13" s="14" t="s">
        <v>59</v>
      </c>
      <c r="B13" s="15" t="s">
        <v>67</v>
      </c>
      <c r="C13" s="16" t="s">
        <v>68</v>
      </c>
      <c r="D13" s="16" t="s">
        <v>62</v>
      </c>
      <c r="E13" s="16" t="s">
        <v>69</v>
      </c>
      <c r="F13" s="17" t="n">
        <v>35</v>
      </c>
      <c r="G13" s="17" t="n">
        <v>44440</v>
      </c>
      <c r="H13" s="18" t="s">
        <v>26</v>
      </c>
      <c r="I13" s="18" t="s">
        <v>27</v>
      </c>
      <c r="J13" s="19" t="s">
        <v>28</v>
      </c>
      <c r="K13" s="19" t="s">
        <v>68</v>
      </c>
      <c r="L13" s="20" t="s">
        <v>65</v>
      </c>
      <c r="M13" s="20" t="s">
        <v>65</v>
      </c>
      <c r="N13" s="19" t="n">
        <v>0</v>
      </c>
      <c r="O13" s="19" t="n">
        <v>365</v>
      </c>
      <c r="P13" s="21" t="s">
        <v>27</v>
      </c>
      <c r="Q13" s="19" t="s">
        <v>66</v>
      </c>
      <c r="R13" s="19" t="s">
        <v>66</v>
      </c>
    </row>
    <row r="14" s="22" customFormat="true" ht="62.4" hidden="false" customHeight="false" outlineLevel="0" collapsed="false">
      <c r="A14" s="14" t="s">
        <v>59</v>
      </c>
      <c r="B14" s="15" t="s">
        <v>70</v>
      </c>
      <c r="C14" s="23" t="s">
        <v>71</v>
      </c>
      <c r="D14" s="16" t="s">
        <v>72</v>
      </c>
      <c r="E14" s="16" t="s">
        <v>73</v>
      </c>
      <c r="F14" s="17" t="s">
        <v>74</v>
      </c>
      <c r="G14" s="17" t="n">
        <v>2024</v>
      </c>
      <c r="H14" s="18" t="s">
        <v>26</v>
      </c>
      <c r="I14" s="18" t="s">
        <v>27</v>
      </c>
      <c r="J14" s="19" t="s">
        <v>28</v>
      </c>
      <c r="K14" s="19" t="s">
        <v>75</v>
      </c>
      <c r="L14" s="20" t="s">
        <v>65</v>
      </c>
      <c r="M14" s="20" t="s">
        <v>65</v>
      </c>
      <c r="N14" s="19" t="n">
        <v>0</v>
      </c>
      <c r="O14" s="19" t="n">
        <v>822</v>
      </c>
      <c r="P14" s="21" t="s">
        <v>27</v>
      </c>
      <c r="Q14" s="19" t="s">
        <v>66</v>
      </c>
      <c r="R14" s="19" t="s">
        <v>66</v>
      </c>
    </row>
    <row r="15" s="22" customFormat="true" ht="31.2" hidden="false" customHeight="false" outlineLevel="0" collapsed="false">
      <c r="A15" s="14" t="s">
        <v>59</v>
      </c>
      <c r="B15" s="15" t="s">
        <v>76</v>
      </c>
      <c r="C15" s="16" t="s">
        <v>77</v>
      </c>
      <c r="D15" s="16" t="s">
        <v>24</v>
      </c>
      <c r="E15" s="16" t="s">
        <v>78</v>
      </c>
      <c r="F15" s="17" t="n">
        <v>49.8</v>
      </c>
      <c r="G15" s="17" t="n">
        <v>2020</v>
      </c>
      <c r="H15" s="18" t="s">
        <v>79</v>
      </c>
      <c r="I15" s="18" t="s">
        <v>27</v>
      </c>
      <c r="J15" s="19" t="s">
        <v>28</v>
      </c>
      <c r="K15" s="19" t="s">
        <v>80</v>
      </c>
      <c r="L15" s="20" t="s">
        <v>65</v>
      </c>
      <c r="M15" s="20" t="s">
        <v>65</v>
      </c>
      <c r="N15" s="19" t="n">
        <v>0</v>
      </c>
      <c r="O15" s="19" t="n">
        <v>822</v>
      </c>
      <c r="P15" s="21" t="s">
        <v>28</v>
      </c>
      <c r="Q15" s="19" t="s">
        <v>28</v>
      </c>
      <c r="R15" s="19" t="s">
        <v>28</v>
      </c>
    </row>
    <row r="16" s="22" customFormat="true" ht="46.8" hidden="false" customHeight="false" outlineLevel="0" collapsed="false">
      <c r="A16" s="14" t="s">
        <v>59</v>
      </c>
      <c r="B16" s="15" t="s">
        <v>81</v>
      </c>
      <c r="C16" s="16" t="s">
        <v>82</v>
      </c>
      <c r="D16" s="16" t="s">
        <v>83</v>
      </c>
      <c r="E16" s="16" t="s">
        <v>84</v>
      </c>
      <c r="F16" s="17" t="n">
        <v>42</v>
      </c>
      <c r="G16" s="17" t="n">
        <v>2023.7</v>
      </c>
      <c r="H16" s="16" t="s">
        <v>85</v>
      </c>
      <c r="I16" s="18" t="s">
        <v>27</v>
      </c>
      <c r="J16" s="19" t="s">
        <v>28</v>
      </c>
      <c r="K16" s="19" t="s">
        <v>86</v>
      </c>
      <c r="L16" s="20" t="s">
        <v>87</v>
      </c>
      <c r="M16" s="19" t="n">
        <v>2024</v>
      </c>
      <c r="N16" s="19" t="n">
        <v>3</v>
      </c>
      <c r="O16" s="19" t="n">
        <v>1954</v>
      </c>
      <c r="P16" s="21" t="s">
        <v>27</v>
      </c>
      <c r="Q16" s="19" t="s">
        <v>66</v>
      </c>
      <c r="R16" s="19" t="s">
        <v>66</v>
      </c>
    </row>
    <row r="17" s="22" customFormat="true" ht="46.8" hidden="false" customHeight="false" outlineLevel="0" collapsed="false">
      <c r="A17" s="14" t="s">
        <v>59</v>
      </c>
      <c r="B17" s="15" t="s">
        <v>60</v>
      </c>
      <c r="C17" s="16" t="s">
        <v>61</v>
      </c>
      <c r="D17" s="16" t="s">
        <v>62</v>
      </c>
      <c r="E17" s="16" t="s">
        <v>63</v>
      </c>
      <c r="F17" s="17" t="n">
        <v>48</v>
      </c>
      <c r="G17" s="17" t="n">
        <v>2021.1</v>
      </c>
      <c r="H17" s="18" t="s">
        <v>26</v>
      </c>
      <c r="I17" s="18" t="s">
        <v>27</v>
      </c>
      <c r="J17" s="19" t="s">
        <v>28</v>
      </c>
      <c r="K17" s="19" t="s">
        <v>64</v>
      </c>
      <c r="L17" s="20" t="s">
        <v>87</v>
      </c>
      <c r="M17" s="19" t="n">
        <v>2024</v>
      </c>
      <c r="N17" s="19" t="n">
        <v>3</v>
      </c>
      <c r="O17" s="19" t="n">
        <v>3905</v>
      </c>
      <c r="P17" s="21" t="s">
        <v>27</v>
      </c>
      <c r="Q17" s="19" t="s">
        <v>66</v>
      </c>
      <c r="R17" s="19" t="s">
        <v>66</v>
      </c>
    </row>
    <row r="18" s="22" customFormat="true" ht="46.8" hidden="false" customHeight="false" outlineLevel="0" collapsed="false">
      <c r="A18" s="14" t="s">
        <v>59</v>
      </c>
      <c r="B18" s="15" t="s">
        <v>67</v>
      </c>
      <c r="C18" s="16" t="s">
        <v>68</v>
      </c>
      <c r="D18" s="16" t="s">
        <v>62</v>
      </c>
      <c r="E18" s="16" t="s">
        <v>69</v>
      </c>
      <c r="F18" s="17" t="n">
        <v>35</v>
      </c>
      <c r="G18" s="17" t="n">
        <v>44440</v>
      </c>
      <c r="H18" s="18" t="s">
        <v>26</v>
      </c>
      <c r="I18" s="18" t="s">
        <v>27</v>
      </c>
      <c r="J18" s="19" t="s">
        <v>28</v>
      </c>
      <c r="K18" s="19" t="s">
        <v>68</v>
      </c>
      <c r="L18" s="20" t="s">
        <v>87</v>
      </c>
      <c r="M18" s="19" t="n">
        <v>2024</v>
      </c>
      <c r="N18" s="19" t="n">
        <v>4</v>
      </c>
      <c r="O18" s="19" t="n">
        <v>1951</v>
      </c>
      <c r="P18" s="21" t="s">
        <v>27</v>
      </c>
      <c r="Q18" s="19" t="s">
        <v>66</v>
      </c>
      <c r="R18" s="19" t="s">
        <v>66</v>
      </c>
    </row>
    <row r="19" s="22" customFormat="true" ht="62.4" hidden="false" customHeight="false" outlineLevel="0" collapsed="false">
      <c r="A19" s="14" t="s">
        <v>59</v>
      </c>
      <c r="B19" s="15" t="s">
        <v>70</v>
      </c>
      <c r="C19" s="23" t="s">
        <v>71</v>
      </c>
      <c r="D19" s="16" t="s">
        <v>72</v>
      </c>
      <c r="E19" s="16" t="s">
        <v>73</v>
      </c>
      <c r="F19" s="17" t="s">
        <v>74</v>
      </c>
      <c r="G19" s="17" t="n">
        <v>2024</v>
      </c>
      <c r="H19" s="18" t="s">
        <v>26</v>
      </c>
      <c r="I19" s="18" t="s">
        <v>27</v>
      </c>
      <c r="J19" s="19" t="s">
        <v>28</v>
      </c>
      <c r="K19" s="19" t="s">
        <v>75</v>
      </c>
      <c r="L19" s="20" t="s">
        <v>87</v>
      </c>
      <c r="M19" s="19" t="n">
        <v>2024</v>
      </c>
      <c r="N19" s="19" t="n">
        <v>2</v>
      </c>
      <c r="O19" s="19" t="n">
        <v>3923</v>
      </c>
      <c r="P19" s="21" t="s">
        <v>27</v>
      </c>
      <c r="Q19" s="19" t="s">
        <v>66</v>
      </c>
      <c r="R19" s="19" t="s">
        <v>66</v>
      </c>
    </row>
    <row r="20" s="22" customFormat="true" ht="46.8" hidden="false" customHeight="false" outlineLevel="0" collapsed="false">
      <c r="A20" s="14" t="s">
        <v>59</v>
      </c>
      <c r="B20" s="15" t="s">
        <v>88</v>
      </c>
      <c r="C20" s="16" t="s">
        <v>89</v>
      </c>
      <c r="D20" s="16" t="s">
        <v>24</v>
      </c>
      <c r="E20" s="16" t="s">
        <v>90</v>
      </c>
      <c r="F20" s="17" t="s">
        <v>91</v>
      </c>
      <c r="G20" s="17" t="n">
        <v>45474</v>
      </c>
      <c r="H20" s="18" t="s">
        <v>79</v>
      </c>
      <c r="I20" s="18" t="s">
        <v>27</v>
      </c>
      <c r="J20" s="19" t="s">
        <v>28</v>
      </c>
      <c r="K20" s="19" t="s">
        <v>92</v>
      </c>
      <c r="L20" s="20" t="s">
        <v>87</v>
      </c>
      <c r="M20" s="19" t="n">
        <v>2024</v>
      </c>
      <c r="N20" s="24" t="n">
        <v>8</v>
      </c>
      <c r="O20" s="24" t="n">
        <v>3905</v>
      </c>
      <c r="P20" s="21" t="s">
        <v>28</v>
      </c>
      <c r="Q20" s="19" t="s">
        <v>66</v>
      </c>
      <c r="R20" s="19" t="s">
        <v>66</v>
      </c>
    </row>
    <row r="21" s="22" customFormat="true" ht="31.2" hidden="false" customHeight="false" outlineLevel="0" collapsed="false">
      <c r="A21" s="14" t="s">
        <v>59</v>
      </c>
      <c r="B21" s="15" t="s">
        <v>76</v>
      </c>
      <c r="C21" s="16" t="s">
        <v>77</v>
      </c>
      <c r="D21" s="16" t="s">
        <v>24</v>
      </c>
      <c r="E21" s="16" t="s">
        <v>78</v>
      </c>
      <c r="F21" s="17" t="n">
        <v>49.8</v>
      </c>
      <c r="G21" s="17" t="n">
        <v>2020</v>
      </c>
      <c r="H21" s="18" t="s">
        <v>79</v>
      </c>
      <c r="I21" s="18" t="s">
        <v>27</v>
      </c>
      <c r="J21" s="19" t="s">
        <v>28</v>
      </c>
      <c r="K21" s="19" t="s">
        <v>80</v>
      </c>
      <c r="L21" s="20" t="s">
        <v>87</v>
      </c>
      <c r="M21" s="19" t="n">
        <v>2024</v>
      </c>
      <c r="N21" s="24" t="n">
        <v>8</v>
      </c>
      <c r="O21" s="24" t="n">
        <v>3905</v>
      </c>
      <c r="P21" s="21" t="s">
        <v>28</v>
      </c>
      <c r="Q21" s="19" t="s">
        <v>28</v>
      </c>
      <c r="R21" s="19" t="s">
        <v>28</v>
      </c>
    </row>
    <row r="22" s="22" customFormat="true" ht="15.6" hidden="false" customHeight="false" outlineLevel="0" collapsed="false">
      <c r="A22" s="14" t="s">
        <v>59</v>
      </c>
      <c r="B22" s="15" t="s">
        <v>93</v>
      </c>
      <c r="C22" s="16" t="s">
        <v>94</v>
      </c>
      <c r="D22" s="16" t="s">
        <v>95</v>
      </c>
      <c r="E22" s="16" t="s">
        <v>95</v>
      </c>
      <c r="F22" s="17" t="n">
        <v>49.6</v>
      </c>
      <c r="G22" s="17" t="n">
        <v>2022.07</v>
      </c>
      <c r="H22" s="18" t="s">
        <v>96</v>
      </c>
      <c r="I22" s="18" t="s">
        <v>27</v>
      </c>
      <c r="J22" s="19" t="s">
        <v>28</v>
      </c>
      <c r="K22" s="19" t="s">
        <v>97</v>
      </c>
      <c r="L22" s="20" t="s">
        <v>87</v>
      </c>
      <c r="M22" s="19" t="n">
        <v>2024</v>
      </c>
      <c r="N22" s="24" t="n">
        <v>6</v>
      </c>
      <c r="O22" s="24" t="n">
        <v>3905</v>
      </c>
      <c r="P22" s="21" t="s">
        <v>27</v>
      </c>
      <c r="Q22" s="19" t="s">
        <v>47</v>
      </c>
      <c r="R22" s="19" t="s">
        <v>47</v>
      </c>
    </row>
    <row r="23" s="22" customFormat="true" ht="31.2" hidden="false" customHeight="true" outlineLevel="0" collapsed="false">
      <c r="A23" s="14" t="s">
        <v>98</v>
      </c>
      <c r="B23" s="28" t="n">
        <v>9787302634522</v>
      </c>
      <c r="C23" s="16" t="s">
        <v>99</v>
      </c>
      <c r="D23" s="16" t="s">
        <v>100</v>
      </c>
      <c r="E23" s="16" t="s">
        <v>101</v>
      </c>
      <c r="F23" s="17" t="n">
        <v>59</v>
      </c>
      <c r="G23" s="17" t="s">
        <v>102</v>
      </c>
      <c r="H23" s="18" t="s">
        <v>103</v>
      </c>
      <c r="I23" s="18" t="s">
        <v>27</v>
      </c>
      <c r="J23" s="19" t="s">
        <v>28</v>
      </c>
      <c r="K23" s="25" t="s">
        <v>104</v>
      </c>
      <c r="L23" s="19" t="s">
        <v>105</v>
      </c>
      <c r="M23" s="19" t="n">
        <v>2024</v>
      </c>
      <c r="N23" s="19" t="n">
        <v>3</v>
      </c>
      <c r="O23" s="19" t="n">
        <v>195</v>
      </c>
      <c r="P23" s="21" t="s">
        <v>28</v>
      </c>
      <c r="Q23" s="19" t="s">
        <v>106</v>
      </c>
      <c r="R23" s="19" t="s">
        <v>107</v>
      </c>
    </row>
    <row r="24" s="22" customFormat="true" ht="31.2" hidden="false" customHeight="false" outlineLevel="0" collapsed="false">
      <c r="A24" s="14" t="s">
        <v>98</v>
      </c>
      <c r="B24" s="28" t="n">
        <v>9787516666975</v>
      </c>
      <c r="C24" s="16" t="s">
        <v>108</v>
      </c>
      <c r="D24" s="16" t="s">
        <v>109</v>
      </c>
      <c r="E24" s="16" t="s">
        <v>110</v>
      </c>
      <c r="F24" s="17" t="n">
        <v>69.8</v>
      </c>
      <c r="G24" s="17" t="n">
        <v>2022.12</v>
      </c>
      <c r="H24" s="18" t="s">
        <v>111</v>
      </c>
      <c r="I24" s="18" t="s">
        <v>27</v>
      </c>
      <c r="J24" s="19" t="s">
        <v>28</v>
      </c>
      <c r="K24" s="25"/>
      <c r="L24" s="19" t="s">
        <v>105</v>
      </c>
      <c r="M24" s="19" t="n">
        <v>2024</v>
      </c>
      <c r="N24" s="19" t="n">
        <v>3</v>
      </c>
      <c r="O24" s="19" t="n">
        <v>195</v>
      </c>
      <c r="P24" s="21" t="s">
        <v>28</v>
      </c>
      <c r="Q24" s="19" t="s">
        <v>106</v>
      </c>
      <c r="R24" s="19" t="s">
        <v>107</v>
      </c>
    </row>
    <row r="25" s="22" customFormat="true" ht="31.2" hidden="false" customHeight="false" outlineLevel="0" collapsed="false">
      <c r="A25" s="14" t="s">
        <v>98</v>
      </c>
      <c r="B25" s="28" t="n">
        <v>9787516017456</v>
      </c>
      <c r="C25" s="16" t="s">
        <v>112</v>
      </c>
      <c r="D25" s="16" t="s">
        <v>113</v>
      </c>
      <c r="E25" s="16" t="s">
        <v>114</v>
      </c>
      <c r="F25" s="17" t="n">
        <v>58</v>
      </c>
      <c r="G25" s="17" t="n">
        <v>2023.12</v>
      </c>
      <c r="H25" s="18" t="s">
        <v>111</v>
      </c>
      <c r="I25" s="18" t="s">
        <v>27</v>
      </c>
      <c r="J25" s="19" t="s">
        <v>28</v>
      </c>
      <c r="K25" s="19" t="s">
        <v>115</v>
      </c>
      <c r="L25" s="19" t="s">
        <v>105</v>
      </c>
      <c r="M25" s="19" t="n">
        <v>2024</v>
      </c>
      <c r="N25" s="19" t="n">
        <v>2</v>
      </c>
      <c r="O25" s="19" t="n">
        <v>195</v>
      </c>
      <c r="P25" s="21" t="s">
        <v>28</v>
      </c>
      <c r="Q25" s="19" t="s">
        <v>106</v>
      </c>
      <c r="R25" s="19" t="s">
        <v>107</v>
      </c>
    </row>
    <row r="26" s="22" customFormat="true" ht="31.2" hidden="false" customHeight="false" outlineLevel="0" collapsed="false">
      <c r="A26" s="14" t="s">
        <v>98</v>
      </c>
      <c r="B26" s="15" t="s">
        <v>116</v>
      </c>
      <c r="C26" s="16" t="s">
        <v>117</v>
      </c>
      <c r="D26" s="16" t="s">
        <v>118</v>
      </c>
      <c r="E26" s="16" t="s">
        <v>119</v>
      </c>
      <c r="F26" s="17" t="n">
        <v>52</v>
      </c>
      <c r="G26" s="17" t="n">
        <v>2019.12</v>
      </c>
      <c r="H26" s="18" t="s">
        <v>54</v>
      </c>
      <c r="I26" s="18" t="s">
        <v>27</v>
      </c>
      <c r="J26" s="19" t="s">
        <v>28</v>
      </c>
      <c r="K26" s="19" t="s">
        <v>120</v>
      </c>
      <c r="L26" s="19" t="s">
        <v>105</v>
      </c>
      <c r="M26" s="19" t="n">
        <v>2024</v>
      </c>
      <c r="N26" s="19" t="n">
        <v>2</v>
      </c>
      <c r="O26" s="19" t="n">
        <v>195</v>
      </c>
      <c r="P26" s="21" t="s">
        <v>28</v>
      </c>
      <c r="Q26" s="19" t="s">
        <v>106</v>
      </c>
      <c r="R26" s="19" t="s">
        <v>107</v>
      </c>
    </row>
    <row r="27" s="22" customFormat="true" ht="31.2" hidden="false" customHeight="false" outlineLevel="0" collapsed="false">
      <c r="A27" s="14" t="s">
        <v>98</v>
      </c>
      <c r="B27" s="15" t="s">
        <v>121</v>
      </c>
      <c r="C27" s="16" t="s">
        <v>122</v>
      </c>
      <c r="D27" s="16" t="s">
        <v>24</v>
      </c>
      <c r="E27" s="16" t="s">
        <v>123</v>
      </c>
      <c r="F27" s="17" t="n">
        <v>59.8</v>
      </c>
      <c r="G27" s="17" t="n">
        <v>2023.08</v>
      </c>
      <c r="H27" s="18" t="s">
        <v>124</v>
      </c>
      <c r="I27" s="18" t="s">
        <v>27</v>
      </c>
      <c r="J27" s="19" t="s">
        <v>28</v>
      </c>
      <c r="K27" s="19" t="s">
        <v>125</v>
      </c>
      <c r="L27" s="19" t="s">
        <v>126</v>
      </c>
      <c r="M27" s="19" t="n">
        <v>2024</v>
      </c>
      <c r="N27" s="19" t="n">
        <v>1</v>
      </c>
      <c r="O27" s="19" t="n">
        <v>195</v>
      </c>
      <c r="P27" s="21" t="s">
        <v>28</v>
      </c>
      <c r="Q27" s="19" t="s">
        <v>106</v>
      </c>
      <c r="R27" s="19" t="s">
        <v>107</v>
      </c>
    </row>
    <row r="28" s="22" customFormat="true" ht="31.2" hidden="false" customHeight="false" outlineLevel="0" collapsed="false">
      <c r="A28" s="14" t="s">
        <v>98</v>
      </c>
      <c r="B28" s="15" t="s">
        <v>127</v>
      </c>
      <c r="C28" s="16" t="s">
        <v>128</v>
      </c>
      <c r="D28" s="16" t="s">
        <v>129</v>
      </c>
      <c r="E28" s="16" t="s">
        <v>130</v>
      </c>
      <c r="F28" s="17" t="n">
        <v>59.8</v>
      </c>
      <c r="G28" s="17" t="n">
        <v>2021.1</v>
      </c>
      <c r="H28" s="18" t="s">
        <v>54</v>
      </c>
      <c r="I28" s="18" t="s">
        <v>27</v>
      </c>
      <c r="J28" s="19" t="s">
        <v>28</v>
      </c>
      <c r="K28" s="19" t="s">
        <v>131</v>
      </c>
      <c r="L28" s="19" t="s">
        <v>126</v>
      </c>
      <c r="M28" s="19" t="n">
        <v>2024</v>
      </c>
      <c r="N28" s="19" t="n">
        <v>1</v>
      </c>
      <c r="O28" s="19" t="n">
        <v>195</v>
      </c>
      <c r="P28" s="21" t="s">
        <v>28</v>
      </c>
      <c r="Q28" s="19" t="s">
        <v>106</v>
      </c>
      <c r="R28" s="19" t="s">
        <v>107</v>
      </c>
    </row>
    <row r="29" s="22" customFormat="true" ht="31.2" hidden="false" customHeight="false" outlineLevel="0" collapsed="false">
      <c r="A29" s="14" t="s">
        <v>98</v>
      </c>
      <c r="B29" s="28" t="n">
        <v>9787568278546</v>
      </c>
      <c r="C29" s="16" t="s">
        <v>132</v>
      </c>
      <c r="D29" s="16" t="s">
        <v>24</v>
      </c>
      <c r="E29" s="16" t="s">
        <v>133</v>
      </c>
      <c r="F29" s="17" t="n">
        <v>75</v>
      </c>
      <c r="G29" s="17" t="n">
        <v>2023.01</v>
      </c>
      <c r="H29" s="18" t="s">
        <v>134</v>
      </c>
      <c r="I29" s="18" t="s">
        <v>27</v>
      </c>
      <c r="J29" s="19" t="s">
        <v>28</v>
      </c>
      <c r="K29" s="19" t="s">
        <v>135</v>
      </c>
      <c r="L29" s="19" t="s">
        <v>126</v>
      </c>
      <c r="M29" s="19" t="n">
        <v>2024</v>
      </c>
      <c r="N29" s="19" t="n">
        <v>1</v>
      </c>
      <c r="O29" s="19" t="n">
        <v>195</v>
      </c>
      <c r="P29" s="21" t="s">
        <v>28</v>
      </c>
      <c r="Q29" s="19" t="s">
        <v>106</v>
      </c>
      <c r="R29" s="19" t="s">
        <v>107</v>
      </c>
    </row>
    <row r="30" s="22" customFormat="true" ht="31.2" hidden="false" customHeight="false" outlineLevel="0" collapsed="false">
      <c r="A30" s="14" t="s">
        <v>98</v>
      </c>
      <c r="B30" s="15" t="s">
        <v>136</v>
      </c>
      <c r="C30" s="16" t="s">
        <v>125</v>
      </c>
      <c r="D30" s="16" t="s">
        <v>137</v>
      </c>
      <c r="E30" s="16" t="s">
        <v>138</v>
      </c>
      <c r="F30" s="17" t="n">
        <v>62.8</v>
      </c>
      <c r="G30" s="17" t="s">
        <v>139</v>
      </c>
      <c r="H30" s="18" t="s">
        <v>140</v>
      </c>
      <c r="I30" s="18" t="s">
        <v>27</v>
      </c>
      <c r="J30" s="19" t="s">
        <v>28</v>
      </c>
      <c r="K30" s="19" t="s">
        <v>141</v>
      </c>
      <c r="L30" s="19" t="s">
        <v>142</v>
      </c>
      <c r="M30" s="19" t="n">
        <v>2024</v>
      </c>
      <c r="N30" s="19" t="n">
        <v>1</v>
      </c>
      <c r="O30" s="19" t="n">
        <v>164</v>
      </c>
      <c r="P30" s="21" t="s">
        <v>28</v>
      </c>
      <c r="Q30" s="19" t="s">
        <v>106</v>
      </c>
      <c r="R30" s="19" t="s">
        <v>107</v>
      </c>
    </row>
    <row r="31" s="22" customFormat="true" ht="31.2" hidden="false" customHeight="false" outlineLevel="0" collapsed="false">
      <c r="A31" s="14" t="s">
        <v>98</v>
      </c>
      <c r="B31" s="15" t="s">
        <v>143</v>
      </c>
      <c r="C31" s="23" t="s">
        <v>144</v>
      </c>
      <c r="D31" s="16" t="s">
        <v>145</v>
      </c>
      <c r="E31" s="16" t="s">
        <v>146</v>
      </c>
      <c r="F31" s="17" t="n">
        <v>49.5</v>
      </c>
      <c r="G31" s="17" t="s">
        <v>147</v>
      </c>
      <c r="H31" s="18" t="s">
        <v>148</v>
      </c>
      <c r="I31" s="18" t="s">
        <v>27</v>
      </c>
      <c r="J31" s="19" t="s">
        <v>28</v>
      </c>
      <c r="K31" s="20" t="s">
        <v>149</v>
      </c>
      <c r="L31" s="19" t="s">
        <v>142</v>
      </c>
      <c r="M31" s="19" t="n">
        <v>2024</v>
      </c>
      <c r="N31" s="19" t="n">
        <v>1</v>
      </c>
      <c r="O31" s="19" t="n">
        <v>164</v>
      </c>
      <c r="P31" s="21" t="s">
        <v>28</v>
      </c>
      <c r="Q31" s="19" t="s">
        <v>106</v>
      </c>
      <c r="R31" s="19" t="s">
        <v>107</v>
      </c>
    </row>
    <row r="32" s="22" customFormat="true" ht="31.2" hidden="false" customHeight="false" outlineLevel="0" collapsed="false">
      <c r="A32" s="14" t="s">
        <v>98</v>
      </c>
      <c r="B32" s="28" t="n">
        <v>9787568278546</v>
      </c>
      <c r="C32" s="16" t="s">
        <v>132</v>
      </c>
      <c r="D32" s="16" t="s">
        <v>24</v>
      </c>
      <c r="E32" s="16" t="s">
        <v>133</v>
      </c>
      <c r="F32" s="17" t="n">
        <v>75</v>
      </c>
      <c r="G32" s="17" t="n">
        <v>2023.01</v>
      </c>
      <c r="H32" s="18" t="s">
        <v>134</v>
      </c>
      <c r="I32" s="18" t="s">
        <v>27</v>
      </c>
      <c r="J32" s="19" t="s">
        <v>28</v>
      </c>
      <c r="K32" s="19" t="s">
        <v>135</v>
      </c>
      <c r="L32" s="19" t="s">
        <v>142</v>
      </c>
      <c r="M32" s="19" t="n">
        <v>2024</v>
      </c>
      <c r="N32" s="19" t="n">
        <v>1</v>
      </c>
      <c r="O32" s="19" t="n">
        <v>164</v>
      </c>
      <c r="P32" s="21" t="s">
        <v>28</v>
      </c>
      <c r="Q32" s="19" t="s">
        <v>106</v>
      </c>
      <c r="R32" s="19" t="s">
        <v>107</v>
      </c>
    </row>
    <row r="33" s="22" customFormat="true" ht="46.8" hidden="false" customHeight="false" outlineLevel="0" collapsed="false">
      <c r="A33" s="14" t="s">
        <v>98</v>
      </c>
      <c r="B33" s="28" t="n">
        <v>9787115634757</v>
      </c>
      <c r="C33" s="23" t="s">
        <v>150</v>
      </c>
      <c r="D33" s="16" t="s">
        <v>151</v>
      </c>
      <c r="E33" s="16" t="s">
        <v>152</v>
      </c>
      <c r="F33" s="17" t="n">
        <v>79.8</v>
      </c>
      <c r="G33" s="17" t="n">
        <v>45292</v>
      </c>
      <c r="H33" s="18" t="s">
        <v>153</v>
      </c>
      <c r="I33" s="18" t="s">
        <v>27</v>
      </c>
      <c r="J33" s="19" t="s">
        <v>28</v>
      </c>
      <c r="K33" s="20" t="s">
        <v>154</v>
      </c>
      <c r="L33" s="19" t="s">
        <v>155</v>
      </c>
      <c r="M33" s="19" t="n">
        <v>2024</v>
      </c>
      <c r="N33" s="19" t="n">
        <v>2</v>
      </c>
      <c r="O33" s="19" t="n">
        <v>251</v>
      </c>
      <c r="P33" s="21" t="s">
        <v>28</v>
      </c>
      <c r="Q33" s="19" t="s">
        <v>106</v>
      </c>
      <c r="R33" s="19" t="s">
        <v>107</v>
      </c>
    </row>
    <row r="34" s="22" customFormat="true" ht="31.2" hidden="false" customHeight="false" outlineLevel="0" collapsed="false">
      <c r="A34" s="14" t="s">
        <v>98</v>
      </c>
      <c r="B34" s="28" t="n">
        <v>9787301333471</v>
      </c>
      <c r="C34" s="16" t="s">
        <v>156</v>
      </c>
      <c r="D34" s="16" t="s">
        <v>157</v>
      </c>
      <c r="E34" s="16" t="s">
        <v>158</v>
      </c>
      <c r="F34" s="17" t="n">
        <v>69</v>
      </c>
      <c r="G34" s="17" t="n">
        <v>44835</v>
      </c>
      <c r="H34" s="18" t="s">
        <v>159</v>
      </c>
      <c r="I34" s="18" t="s">
        <v>27</v>
      </c>
      <c r="J34" s="19" t="s">
        <v>28</v>
      </c>
      <c r="K34" s="19" t="s">
        <v>156</v>
      </c>
      <c r="L34" s="19" t="s">
        <v>155</v>
      </c>
      <c r="M34" s="19" t="n">
        <v>2024</v>
      </c>
      <c r="N34" s="19" t="n">
        <v>2</v>
      </c>
      <c r="O34" s="19" t="n">
        <v>251</v>
      </c>
      <c r="P34" s="21" t="s">
        <v>28</v>
      </c>
      <c r="Q34" s="19" t="s">
        <v>106</v>
      </c>
      <c r="R34" s="19" t="s">
        <v>107</v>
      </c>
    </row>
    <row r="35" s="22" customFormat="true" ht="31.2" hidden="false" customHeight="false" outlineLevel="0" collapsed="false">
      <c r="A35" s="14" t="s">
        <v>98</v>
      </c>
      <c r="B35" s="15" t="s">
        <v>160</v>
      </c>
      <c r="C35" s="16" t="s">
        <v>161</v>
      </c>
      <c r="D35" s="16" t="s">
        <v>162</v>
      </c>
      <c r="E35" s="16" t="s">
        <v>163</v>
      </c>
      <c r="F35" s="17" t="n">
        <v>39.8</v>
      </c>
      <c r="G35" s="17" t="n">
        <v>2022.08</v>
      </c>
      <c r="H35" s="18" t="s">
        <v>103</v>
      </c>
      <c r="I35" s="18" t="s">
        <v>27</v>
      </c>
      <c r="J35" s="19" t="s">
        <v>28</v>
      </c>
      <c r="K35" s="19" t="s">
        <v>164</v>
      </c>
      <c r="L35" s="19" t="s">
        <v>155</v>
      </c>
      <c r="M35" s="19" t="n">
        <v>2024</v>
      </c>
      <c r="N35" s="19" t="n">
        <v>2</v>
      </c>
      <c r="O35" s="19" t="n">
        <v>251</v>
      </c>
      <c r="P35" s="21" t="s">
        <v>28</v>
      </c>
      <c r="Q35" s="19" t="s">
        <v>106</v>
      </c>
      <c r="R35" s="19" t="s">
        <v>107</v>
      </c>
    </row>
    <row r="36" s="22" customFormat="true" ht="31.2" hidden="false" customHeight="false" outlineLevel="0" collapsed="false">
      <c r="A36" s="14" t="s">
        <v>98</v>
      </c>
      <c r="B36" s="28" t="n">
        <v>9787568278546</v>
      </c>
      <c r="C36" s="16" t="s">
        <v>132</v>
      </c>
      <c r="D36" s="16" t="s">
        <v>24</v>
      </c>
      <c r="E36" s="16" t="s">
        <v>133</v>
      </c>
      <c r="F36" s="17" t="n">
        <v>75</v>
      </c>
      <c r="G36" s="17" t="n">
        <v>2023.01</v>
      </c>
      <c r="H36" s="18" t="s">
        <v>134</v>
      </c>
      <c r="I36" s="18" t="s">
        <v>27</v>
      </c>
      <c r="J36" s="19" t="s">
        <v>28</v>
      </c>
      <c r="K36" s="19" t="s">
        <v>165</v>
      </c>
      <c r="L36" s="19" t="s">
        <v>155</v>
      </c>
      <c r="M36" s="19" t="n">
        <v>2024</v>
      </c>
      <c r="N36" s="19" t="n">
        <v>2</v>
      </c>
      <c r="O36" s="19" t="n">
        <v>251</v>
      </c>
      <c r="P36" s="21" t="s">
        <v>28</v>
      </c>
      <c r="Q36" s="19" t="s">
        <v>106</v>
      </c>
      <c r="R36" s="19" t="s">
        <v>107</v>
      </c>
    </row>
    <row r="37" s="22" customFormat="true" ht="31.2" hidden="false" customHeight="false" outlineLevel="0" collapsed="false">
      <c r="A37" s="14" t="s">
        <v>98</v>
      </c>
      <c r="B37" s="15" t="s">
        <v>136</v>
      </c>
      <c r="C37" s="16" t="s">
        <v>125</v>
      </c>
      <c r="D37" s="16" t="s">
        <v>137</v>
      </c>
      <c r="E37" s="16" t="s">
        <v>138</v>
      </c>
      <c r="F37" s="17" t="n">
        <v>62.8</v>
      </c>
      <c r="G37" s="17" t="s">
        <v>139</v>
      </c>
      <c r="H37" s="18" t="s">
        <v>140</v>
      </c>
      <c r="I37" s="18" t="s">
        <v>27</v>
      </c>
      <c r="J37" s="19" t="s">
        <v>28</v>
      </c>
      <c r="K37" s="19" t="s">
        <v>141</v>
      </c>
      <c r="L37" s="19" t="s">
        <v>142</v>
      </c>
      <c r="M37" s="20" t="s">
        <v>46</v>
      </c>
      <c r="N37" s="19" t="n">
        <v>1</v>
      </c>
      <c r="O37" s="19" t="n">
        <v>34</v>
      </c>
      <c r="P37" s="21" t="s">
        <v>28</v>
      </c>
      <c r="Q37" s="19" t="s">
        <v>106</v>
      </c>
      <c r="R37" s="19" t="s">
        <v>107</v>
      </c>
    </row>
    <row r="38" s="22" customFormat="true" ht="31.2" hidden="false" customHeight="false" outlineLevel="0" collapsed="false">
      <c r="A38" s="14" t="s">
        <v>98</v>
      </c>
      <c r="B38" s="15" t="s">
        <v>166</v>
      </c>
      <c r="C38" s="16" t="s">
        <v>167</v>
      </c>
      <c r="D38" s="16" t="s">
        <v>168</v>
      </c>
      <c r="E38" s="16" t="s">
        <v>169</v>
      </c>
      <c r="F38" s="17" t="n">
        <v>66</v>
      </c>
      <c r="G38" s="17" t="s">
        <v>170</v>
      </c>
      <c r="H38" s="18" t="s">
        <v>140</v>
      </c>
      <c r="I38" s="18" t="s">
        <v>27</v>
      </c>
      <c r="J38" s="19" t="s">
        <v>28</v>
      </c>
      <c r="K38" s="19" t="s">
        <v>171</v>
      </c>
      <c r="L38" s="19" t="s">
        <v>142</v>
      </c>
      <c r="M38" s="20" t="s">
        <v>46</v>
      </c>
      <c r="N38" s="19" t="n">
        <v>1</v>
      </c>
      <c r="O38" s="19" t="n">
        <v>34</v>
      </c>
      <c r="P38" s="21" t="s">
        <v>28</v>
      </c>
      <c r="Q38" s="19" t="s">
        <v>106</v>
      </c>
      <c r="R38" s="19" t="s">
        <v>107</v>
      </c>
    </row>
    <row r="39" s="22" customFormat="true" ht="31.2" hidden="false" customHeight="false" outlineLevel="0" collapsed="false">
      <c r="A39" s="14" t="s">
        <v>98</v>
      </c>
      <c r="B39" s="28" t="n">
        <v>9787568278546</v>
      </c>
      <c r="C39" s="16" t="s">
        <v>132</v>
      </c>
      <c r="D39" s="16" t="s">
        <v>24</v>
      </c>
      <c r="E39" s="16" t="s">
        <v>133</v>
      </c>
      <c r="F39" s="17" t="n">
        <v>75</v>
      </c>
      <c r="G39" s="17" t="n">
        <v>2023.01</v>
      </c>
      <c r="H39" s="18" t="s">
        <v>134</v>
      </c>
      <c r="I39" s="18" t="s">
        <v>27</v>
      </c>
      <c r="J39" s="19" t="s">
        <v>28</v>
      </c>
      <c r="K39" s="19" t="s">
        <v>172</v>
      </c>
      <c r="L39" s="19" t="s">
        <v>142</v>
      </c>
      <c r="M39" s="20" t="s">
        <v>46</v>
      </c>
      <c r="N39" s="19" t="n">
        <v>1</v>
      </c>
      <c r="O39" s="19" t="n">
        <v>34</v>
      </c>
      <c r="P39" s="21" t="s">
        <v>28</v>
      </c>
      <c r="Q39" s="19" t="s">
        <v>106</v>
      </c>
      <c r="R39" s="19" t="s">
        <v>107</v>
      </c>
    </row>
    <row r="40" s="22" customFormat="true" ht="31.2" hidden="false" customHeight="false" outlineLevel="0" collapsed="false">
      <c r="A40" s="14" t="s">
        <v>173</v>
      </c>
      <c r="B40" s="28" t="n">
        <v>9787576319767</v>
      </c>
      <c r="C40" s="23" t="s">
        <v>174</v>
      </c>
      <c r="D40" s="16" t="s">
        <v>24</v>
      </c>
      <c r="E40" s="16" t="s">
        <v>175</v>
      </c>
      <c r="F40" s="17" t="n">
        <v>59.8</v>
      </c>
      <c r="G40" s="17" t="n">
        <v>2022</v>
      </c>
      <c r="H40" s="18" t="s">
        <v>54</v>
      </c>
      <c r="I40" s="18" t="s">
        <v>27</v>
      </c>
      <c r="J40" s="19" t="s">
        <v>28</v>
      </c>
      <c r="K40" s="19" t="s">
        <v>176</v>
      </c>
      <c r="L40" s="20" t="s">
        <v>177</v>
      </c>
      <c r="M40" s="19" t="n">
        <v>2024</v>
      </c>
      <c r="N40" s="19" t="n">
        <v>2</v>
      </c>
      <c r="O40" s="19" t="n">
        <v>223</v>
      </c>
      <c r="P40" s="21" t="s">
        <v>28</v>
      </c>
      <c r="Q40" s="19" t="s">
        <v>28</v>
      </c>
      <c r="R40" s="19" t="s">
        <v>28</v>
      </c>
    </row>
    <row r="41" s="22" customFormat="true" ht="31.2" hidden="false" customHeight="false" outlineLevel="0" collapsed="false">
      <c r="A41" s="14" t="s">
        <v>173</v>
      </c>
      <c r="B41" s="28" t="n">
        <v>9787560663753</v>
      </c>
      <c r="C41" s="23" t="s">
        <v>178</v>
      </c>
      <c r="D41" s="16" t="s">
        <v>62</v>
      </c>
      <c r="E41" s="16" t="s">
        <v>179</v>
      </c>
      <c r="F41" s="17" t="n">
        <v>45</v>
      </c>
      <c r="G41" s="17" t="n">
        <v>2022</v>
      </c>
      <c r="H41" s="18" t="s">
        <v>54</v>
      </c>
      <c r="I41" s="18" t="s">
        <v>27</v>
      </c>
      <c r="J41" s="19" t="s">
        <v>28</v>
      </c>
      <c r="K41" s="19" t="s">
        <v>180</v>
      </c>
      <c r="L41" s="20" t="s">
        <v>177</v>
      </c>
      <c r="M41" s="19" t="n">
        <v>2024</v>
      </c>
      <c r="N41" s="26" t="n">
        <v>2</v>
      </c>
      <c r="O41" s="19" t="n">
        <v>223</v>
      </c>
      <c r="P41" s="21" t="s">
        <v>28</v>
      </c>
      <c r="Q41" s="19" t="s">
        <v>28</v>
      </c>
      <c r="R41" s="19" t="s">
        <v>28</v>
      </c>
    </row>
    <row r="42" s="22" customFormat="true" ht="93.6" hidden="false" customHeight="false" outlineLevel="0" collapsed="false">
      <c r="A42" s="14" t="s">
        <v>173</v>
      </c>
      <c r="B42" s="15" t="s">
        <v>181</v>
      </c>
      <c r="C42" s="16" t="s">
        <v>182</v>
      </c>
      <c r="D42" s="16" t="s">
        <v>62</v>
      </c>
      <c r="E42" s="16" t="s">
        <v>183</v>
      </c>
      <c r="F42" s="17" t="n">
        <v>43</v>
      </c>
      <c r="G42" s="17" t="n">
        <v>2022.11</v>
      </c>
      <c r="H42" s="18" t="s">
        <v>54</v>
      </c>
      <c r="I42" s="18" t="s">
        <v>27</v>
      </c>
      <c r="J42" s="19" t="s">
        <v>28</v>
      </c>
      <c r="K42" s="19" t="s">
        <v>184</v>
      </c>
      <c r="L42" s="19" t="s">
        <v>185</v>
      </c>
      <c r="M42" s="19" t="n">
        <v>2024</v>
      </c>
      <c r="N42" s="19" t="n">
        <v>2</v>
      </c>
      <c r="O42" s="19" t="n">
        <v>279</v>
      </c>
      <c r="P42" s="21" t="s">
        <v>28</v>
      </c>
      <c r="Q42" s="19" t="s">
        <v>186</v>
      </c>
      <c r="R42" s="19" t="s">
        <v>187</v>
      </c>
    </row>
    <row r="43" s="22" customFormat="true" ht="93.6" hidden="false" customHeight="false" outlineLevel="0" collapsed="false">
      <c r="A43" s="14" t="s">
        <v>173</v>
      </c>
      <c r="B43" s="28" t="n">
        <v>9787560663753</v>
      </c>
      <c r="C43" s="23" t="s">
        <v>178</v>
      </c>
      <c r="D43" s="16" t="s">
        <v>62</v>
      </c>
      <c r="E43" s="16" t="s">
        <v>179</v>
      </c>
      <c r="F43" s="17" t="n">
        <v>45</v>
      </c>
      <c r="G43" s="17" t="n">
        <v>2022</v>
      </c>
      <c r="H43" s="18" t="s">
        <v>54</v>
      </c>
      <c r="I43" s="18" t="s">
        <v>27</v>
      </c>
      <c r="J43" s="19" t="s">
        <v>28</v>
      </c>
      <c r="K43" s="19" t="s">
        <v>180</v>
      </c>
      <c r="L43" s="19" t="s">
        <v>185</v>
      </c>
      <c r="M43" s="20" t="s">
        <v>58</v>
      </c>
      <c r="N43" s="19" t="n">
        <v>2</v>
      </c>
      <c r="O43" s="19" t="n">
        <v>279</v>
      </c>
      <c r="P43" s="21" t="s">
        <v>28</v>
      </c>
      <c r="Q43" s="19" t="s">
        <v>186</v>
      </c>
      <c r="R43" s="19" t="s">
        <v>187</v>
      </c>
    </row>
    <row r="44" s="22" customFormat="true" ht="93.6" hidden="false" customHeight="false" outlineLevel="0" collapsed="false">
      <c r="A44" s="14" t="s">
        <v>173</v>
      </c>
      <c r="B44" s="28" t="n">
        <v>9787111742180</v>
      </c>
      <c r="C44" s="16" t="s">
        <v>188</v>
      </c>
      <c r="D44" s="16" t="s">
        <v>189</v>
      </c>
      <c r="E44" s="16" t="s">
        <v>190</v>
      </c>
      <c r="F44" s="17" t="n">
        <v>39.8</v>
      </c>
      <c r="G44" s="17" t="n">
        <v>2024.03</v>
      </c>
      <c r="H44" s="18" t="s">
        <v>124</v>
      </c>
      <c r="I44" s="18" t="s">
        <v>27</v>
      </c>
      <c r="J44" s="19" t="s">
        <v>28</v>
      </c>
      <c r="K44" s="19" t="s">
        <v>191</v>
      </c>
      <c r="L44" s="19" t="s">
        <v>192</v>
      </c>
      <c r="M44" s="20" t="s">
        <v>58</v>
      </c>
      <c r="N44" s="19" t="n">
        <v>1</v>
      </c>
      <c r="O44" s="19" t="n">
        <v>167</v>
      </c>
      <c r="P44" s="21" t="s">
        <v>28</v>
      </c>
      <c r="Q44" s="19" t="s">
        <v>186</v>
      </c>
      <c r="R44" s="19" t="s">
        <v>187</v>
      </c>
    </row>
    <row r="45" s="22" customFormat="true" ht="93.6" hidden="false" customHeight="false" outlineLevel="0" collapsed="false">
      <c r="A45" s="14" t="s">
        <v>173</v>
      </c>
      <c r="B45" s="28" t="n">
        <v>9787560669632</v>
      </c>
      <c r="C45" s="16" t="s">
        <v>193</v>
      </c>
      <c r="D45" s="16" t="s">
        <v>62</v>
      </c>
      <c r="E45" s="16" t="s">
        <v>194</v>
      </c>
      <c r="F45" s="17" t="n">
        <v>38</v>
      </c>
      <c r="G45" s="17" t="n">
        <v>2023.09</v>
      </c>
      <c r="H45" s="18" t="s">
        <v>54</v>
      </c>
      <c r="I45" s="18" t="s">
        <v>27</v>
      </c>
      <c r="J45" s="19" t="s">
        <v>28</v>
      </c>
      <c r="K45" s="19" t="s">
        <v>180</v>
      </c>
      <c r="L45" s="19" t="s">
        <v>192</v>
      </c>
      <c r="M45" s="20" t="s">
        <v>58</v>
      </c>
      <c r="N45" s="19" t="n">
        <v>1</v>
      </c>
      <c r="O45" s="19" t="n">
        <v>167</v>
      </c>
      <c r="P45" s="21" t="s">
        <v>28</v>
      </c>
      <c r="Q45" s="19" t="s">
        <v>186</v>
      </c>
      <c r="R45" s="19" t="s">
        <v>187</v>
      </c>
    </row>
    <row r="46" s="22" customFormat="true" ht="93.6" hidden="false" customHeight="false" outlineLevel="0" collapsed="false">
      <c r="A46" s="14" t="s">
        <v>173</v>
      </c>
      <c r="B46" s="28" t="n">
        <v>9787562343578</v>
      </c>
      <c r="C46" s="16" t="s">
        <v>195</v>
      </c>
      <c r="D46" s="16" t="s">
        <v>196</v>
      </c>
      <c r="E46" s="16" t="s">
        <v>197</v>
      </c>
      <c r="F46" s="17" t="n">
        <v>41</v>
      </c>
      <c r="G46" s="17" t="s">
        <v>198</v>
      </c>
      <c r="H46" s="18" t="s">
        <v>54</v>
      </c>
      <c r="I46" s="18" t="s">
        <v>27</v>
      </c>
      <c r="J46" s="19" t="s">
        <v>28</v>
      </c>
      <c r="K46" s="19" t="s">
        <v>195</v>
      </c>
      <c r="L46" s="19" t="s">
        <v>199</v>
      </c>
      <c r="M46" s="20" t="s">
        <v>58</v>
      </c>
      <c r="N46" s="19" t="n">
        <v>1</v>
      </c>
      <c r="O46" s="19" t="n">
        <v>167</v>
      </c>
      <c r="P46" s="21" t="s">
        <v>28</v>
      </c>
      <c r="Q46" s="19" t="s">
        <v>186</v>
      </c>
      <c r="R46" s="19" t="s">
        <v>187</v>
      </c>
    </row>
    <row r="47" s="22" customFormat="true" ht="93.6" hidden="false" customHeight="false" outlineLevel="0" collapsed="false">
      <c r="A47" s="14" t="s">
        <v>173</v>
      </c>
      <c r="B47" s="15" t="s">
        <v>200</v>
      </c>
      <c r="C47" s="23" t="s">
        <v>201</v>
      </c>
      <c r="D47" s="16" t="s">
        <v>202</v>
      </c>
      <c r="E47" s="16" t="s">
        <v>203</v>
      </c>
      <c r="F47" s="17" t="n">
        <v>39.2</v>
      </c>
      <c r="G47" s="17" t="n">
        <v>2022</v>
      </c>
      <c r="H47" s="18" t="s">
        <v>54</v>
      </c>
      <c r="I47" s="18" t="s">
        <v>27</v>
      </c>
      <c r="J47" s="19" t="s">
        <v>28</v>
      </c>
      <c r="K47" s="19" t="s">
        <v>180</v>
      </c>
      <c r="L47" s="20" t="s">
        <v>204</v>
      </c>
      <c r="M47" s="20" t="s">
        <v>58</v>
      </c>
      <c r="N47" s="19" t="n">
        <v>1</v>
      </c>
      <c r="O47" s="19" t="n">
        <v>223</v>
      </c>
      <c r="P47" s="21" t="s">
        <v>28</v>
      </c>
      <c r="Q47" s="19" t="s">
        <v>186</v>
      </c>
      <c r="R47" s="19" t="s">
        <v>187</v>
      </c>
    </row>
    <row r="48" s="22" customFormat="true" ht="93.6" hidden="false" customHeight="false" outlineLevel="0" collapsed="false">
      <c r="A48" s="14" t="s">
        <v>173</v>
      </c>
      <c r="B48" s="15" t="s">
        <v>205</v>
      </c>
      <c r="C48" s="16" t="s">
        <v>206</v>
      </c>
      <c r="D48" s="16" t="s">
        <v>162</v>
      </c>
      <c r="E48" s="16" t="s">
        <v>207</v>
      </c>
      <c r="F48" s="17" t="n">
        <v>49.9</v>
      </c>
      <c r="G48" s="17" t="n">
        <v>2022</v>
      </c>
      <c r="H48" s="18" t="s">
        <v>54</v>
      </c>
      <c r="I48" s="18" t="s">
        <v>27</v>
      </c>
      <c r="J48" s="19" t="s">
        <v>28</v>
      </c>
      <c r="K48" s="19" t="s">
        <v>208</v>
      </c>
      <c r="L48" s="20" t="s">
        <v>204</v>
      </c>
      <c r="M48" s="20" t="s">
        <v>58</v>
      </c>
      <c r="N48" s="19" t="n">
        <v>1</v>
      </c>
      <c r="O48" s="19" t="n">
        <v>223</v>
      </c>
      <c r="P48" s="21" t="s">
        <v>28</v>
      </c>
      <c r="Q48" s="19" t="s">
        <v>186</v>
      </c>
      <c r="R48" s="19" t="s">
        <v>187</v>
      </c>
    </row>
    <row r="49" s="22" customFormat="true" ht="31.2" hidden="false" customHeight="false" outlineLevel="0" collapsed="false">
      <c r="A49" s="14" t="s">
        <v>209</v>
      </c>
      <c r="B49" s="15" t="s">
        <v>210</v>
      </c>
      <c r="C49" s="16" t="s">
        <v>211</v>
      </c>
      <c r="D49" s="16" t="s">
        <v>212</v>
      </c>
      <c r="E49" s="16" t="s">
        <v>213</v>
      </c>
      <c r="F49" s="17" t="n">
        <v>49.8</v>
      </c>
      <c r="G49" s="17" t="n">
        <v>45323</v>
      </c>
      <c r="H49" s="18" t="s">
        <v>214</v>
      </c>
      <c r="I49" s="18" t="s">
        <v>27</v>
      </c>
      <c r="J49" s="19" t="s">
        <v>28</v>
      </c>
      <c r="K49" s="19" t="s">
        <v>215</v>
      </c>
      <c r="L49" s="19" t="s">
        <v>216</v>
      </c>
      <c r="M49" s="20" t="s">
        <v>217</v>
      </c>
      <c r="N49" s="19" t="n">
        <v>1</v>
      </c>
      <c r="O49" s="19" t="n">
        <v>60</v>
      </c>
      <c r="P49" s="21" t="s">
        <v>28</v>
      </c>
      <c r="Q49" s="19" t="s">
        <v>218</v>
      </c>
      <c r="R49" s="19" t="s">
        <v>219</v>
      </c>
    </row>
    <row r="50" s="22" customFormat="true" ht="31.2" hidden="false" customHeight="false" outlineLevel="0" collapsed="false">
      <c r="A50" s="14" t="s">
        <v>209</v>
      </c>
      <c r="B50" s="15" t="s">
        <v>220</v>
      </c>
      <c r="C50" s="16" t="s">
        <v>221</v>
      </c>
      <c r="D50" s="16" t="s">
        <v>212</v>
      </c>
      <c r="E50" s="16" t="s">
        <v>222</v>
      </c>
      <c r="F50" s="17" t="n">
        <v>49.8</v>
      </c>
      <c r="G50" s="17" t="n">
        <v>45323</v>
      </c>
      <c r="H50" s="18" t="s">
        <v>223</v>
      </c>
      <c r="I50" s="18" t="s">
        <v>27</v>
      </c>
      <c r="J50" s="19" t="s">
        <v>28</v>
      </c>
      <c r="K50" s="19" t="s">
        <v>224</v>
      </c>
      <c r="L50" s="19" t="s">
        <v>216</v>
      </c>
      <c r="M50" s="20" t="s">
        <v>217</v>
      </c>
      <c r="N50" s="19" t="n">
        <v>1</v>
      </c>
      <c r="O50" s="19" t="n">
        <v>60</v>
      </c>
      <c r="P50" s="21" t="s">
        <v>28</v>
      </c>
      <c r="Q50" s="19" t="s">
        <v>218</v>
      </c>
      <c r="R50" s="19" t="s">
        <v>219</v>
      </c>
    </row>
    <row r="51" s="22" customFormat="true" ht="46.8" hidden="false" customHeight="false" outlineLevel="0" collapsed="false">
      <c r="A51" s="14" t="s">
        <v>209</v>
      </c>
      <c r="B51" s="28" t="n">
        <v>9787568064620</v>
      </c>
      <c r="C51" s="16" t="s">
        <v>225</v>
      </c>
      <c r="D51" s="16" t="s">
        <v>226</v>
      </c>
      <c r="E51" s="16" t="s">
        <v>227</v>
      </c>
      <c r="F51" s="17" t="n">
        <v>48</v>
      </c>
      <c r="G51" s="17" t="n">
        <v>2020.08</v>
      </c>
      <c r="H51" s="18" t="s">
        <v>228</v>
      </c>
      <c r="I51" s="18" t="s">
        <v>27</v>
      </c>
      <c r="J51" s="19" t="s">
        <v>28</v>
      </c>
      <c r="K51" s="19" t="s">
        <v>229</v>
      </c>
      <c r="L51" s="19" t="s">
        <v>216</v>
      </c>
      <c r="M51" s="20" t="s">
        <v>217</v>
      </c>
      <c r="N51" s="19" t="n">
        <v>1</v>
      </c>
      <c r="O51" s="19" t="n">
        <v>60</v>
      </c>
      <c r="P51" s="21" t="s">
        <v>27</v>
      </c>
      <c r="Q51" s="19" t="s">
        <v>27</v>
      </c>
      <c r="R51" s="19" t="s">
        <v>28</v>
      </c>
    </row>
    <row r="52" s="22" customFormat="true" ht="31.2" hidden="false" customHeight="false" outlineLevel="0" collapsed="false">
      <c r="A52" s="14" t="s">
        <v>209</v>
      </c>
      <c r="B52" s="15" t="s">
        <v>230</v>
      </c>
      <c r="C52" s="16" t="s">
        <v>231</v>
      </c>
      <c r="D52" s="16" t="s">
        <v>232</v>
      </c>
      <c r="E52" s="16" t="s">
        <v>233</v>
      </c>
      <c r="F52" s="17" t="n">
        <v>36</v>
      </c>
      <c r="G52" s="17" t="n">
        <v>45139</v>
      </c>
      <c r="H52" s="18" t="s">
        <v>234</v>
      </c>
      <c r="I52" s="18" t="s">
        <v>27</v>
      </c>
      <c r="J52" s="19" t="s">
        <v>28</v>
      </c>
      <c r="K52" s="19" t="s">
        <v>231</v>
      </c>
      <c r="L52" s="19" t="s">
        <v>216</v>
      </c>
      <c r="M52" s="20" t="s">
        <v>217</v>
      </c>
      <c r="N52" s="19" t="n">
        <v>1</v>
      </c>
      <c r="O52" s="19" t="n">
        <v>60</v>
      </c>
      <c r="P52" s="21" t="s">
        <v>27</v>
      </c>
      <c r="Q52" s="19" t="s">
        <v>28</v>
      </c>
      <c r="R52" s="19" t="s">
        <v>28</v>
      </c>
    </row>
    <row r="53" s="22" customFormat="true" ht="46.8" hidden="false" customHeight="false" outlineLevel="0" collapsed="false">
      <c r="A53" s="14" t="s">
        <v>209</v>
      </c>
      <c r="B53" s="15" t="s">
        <v>235</v>
      </c>
      <c r="C53" s="16" t="s">
        <v>236</v>
      </c>
      <c r="D53" s="16" t="s">
        <v>151</v>
      </c>
      <c r="E53" s="16" t="s">
        <v>237</v>
      </c>
      <c r="F53" s="17" t="n">
        <v>49.8</v>
      </c>
      <c r="G53" s="17" t="s">
        <v>238</v>
      </c>
      <c r="H53" s="18" t="s">
        <v>54</v>
      </c>
      <c r="I53" s="18" t="s">
        <v>27</v>
      </c>
      <c r="J53" s="19" t="s">
        <v>28</v>
      </c>
      <c r="K53" s="19" t="s">
        <v>236</v>
      </c>
      <c r="L53" s="19" t="s">
        <v>216</v>
      </c>
      <c r="M53" s="20" t="s">
        <v>239</v>
      </c>
      <c r="N53" s="19" t="n">
        <v>1</v>
      </c>
      <c r="O53" s="19" t="n">
        <v>60</v>
      </c>
      <c r="P53" s="21" t="s">
        <v>28</v>
      </c>
      <c r="Q53" s="19" t="s">
        <v>240</v>
      </c>
      <c r="R53" s="19" t="s">
        <v>241</v>
      </c>
    </row>
    <row r="54" s="22" customFormat="true" ht="31.2" hidden="false" customHeight="false" outlineLevel="0" collapsed="false">
      <c r="A54" s="14" t="s">
        <v>209</v>
      </c>
      <c r="B54" s="15" t="s">
        <v>242</v>
      </c>
      <c r="C54" s="16" t="s">
        <v>243</v>
      </c>
      <c r="D54" s="16" t="s">
        <v>244</v>
      </c>
      <c r="E54" s="16" t="s">
        <v>245</v>
      </c>
      <c r="F54" s="17" t="n">
        <v>39</v>
      </c>
      <c r="G54" s="17" t="n">
        <v>2023.6</v>
      </c>
      <c r="H54" s="18" t="s">
        <v>54</v>
      </c>
      <c r="I54" s="18" t="s">
        <v>27</v>
      </c>
      <c r="J54" s="19" t="s">
        <v>28</v>
      </c>
      <c r="K54" s="19" t="s">
        <v>243</v>
      </c>
      <c r="L54" s="19" t="s">
        <v>246</v>
      </c>
      <c r="M54" s="20" t="s">
        <v>58</v>
      </c>
      <c r="N54" s="19" t="n">
        <v>2</v>
      </c>
      <c r="O54" s="19" t="n">
        <v>167</v>
      </c>
      <c r="P54" s="21" t="s">
        <v>28</v>
      </c>
      <c r="Q54" s="19" t="s">
        <v>247</v>
      </c>
      <c r="R54" s="19" t="s">
        <v>248</v>
      </c>
    </row>
    <row r="55" s="22" customFormat="true" ht="15.6" hidden="false" customHeight="false" outlineLevel="0" collapsed="false">
      <c r="A55" s="14" t="s">
        <v>209</v>
      </c>
      <c r="B55" s="28" t="n">
        <v>9787576309690</v>
      </c>
      <c r="C55" s="16" t="s">
        <v>249</v>
      </c>
      <c r="D55" s="16" t="s">
        <v>24</v>
      </c>
      <c r="E55" s="16" t="s">
        <v>250</v>
      </c>
      <c r="F55" s="17" t="n">
        <v>49.8</v>
      </c>
      <c r="G55" s="17" t="n">
        <v>2022</v>
      </c>
      <c r="H55" s="18" t="s">
        <v>251</v>
      </c>
      <c r="I55" s="18" t="s">
        <v>27</v>
      </c>
      <c r="J55" s="19" t="s">
        <v>28</v>
      </c>
      <c r="K55" s="19" t="s">
        <v>236</v>
      </c>
      <c r="L55" s="19" t="s">
        <v>246</v>
      </c>
      <c r="M55" s="20" t="s">
        <v>58</v>
      </c>
      <c r="N55" s="19" t="n">
        <v>2</v>
      </c>
      <c r="O55" s="19" t="n">
        <v>167</v>
      </c>
      <c r="P55" s="21" t="s">
        <v>27</v>
      </c>
      <c r="Q55" s="19" t="s">
        <v>28</v>
      </c>
      <c r="R55" s="19" t="s">
        <v>28</v>
      </c>
    </row>
    <row r="56" s="22" customFormat="true" ht="31.2" hidden="false" customHeight="false" outlineLevel="0" collapsed="false">
      <c r="A56" s="14" t="s">
        <v>209</v>
      </c>
      <c r="B56" s="28" t="n">
        <v>9787576324495</v>
      </c>
      <c r="C56" s="16" t="s">
        <v>252</v>
      </c>
      <c r="D56" s="16" t="s">
        <v>253</v>
      </c>
      <c r="E56" s="16" t="s">
        <v>254</v>
      </c>
      <c r="F56" s="17" t="n">
        <v>49</v>
      </c>
      <c r="G56" s="17" t="n">
        <v>2023</v>
      </c>
      <c r="H56" s="18" t="s">
        <v>255</v>
      </c>
      <c r="I56" s="18" t="s">
        <v>27</v>
      </c>
      <c r="J56" s="19" t="s">
        <v>28</v>
      </c>
      <c r="K56" s="19" t="s">
        <v>252</v>
      </c>
      <c r="L56" s="19" t="s">
        <v>246</v>
      </c>
      <c r="M56" s="20" t="s">
        <v>58</v>
      </c>
      <c r="N56" s="19" t="n">
        <v>1</v>
      </c>
      <c r="O56" s="19" t="n">
        <v>167</v>
      </c>
      <c r="P56" s="21" t="s">
        <v>28</v>
      </c>
      <c r="Q56" s="19" t="s">
        <v>247</v>
      </c>
      <c r="R56" s="19" t="s">
        <v>248</v>
      </c>
    </row>
    <row r="57" s="22" customFormat="true" ht="62.4" hidden="false" customHeight="false" outlineLevel="0" collapsed="false">
      <c r="A57" s="14" t="s">
        <v>209</v>
      </c>
      <c r="B57" s="15" t="s">
        <v>242</v>
      </c>
      <c r="C57" s="16" t="s">
        <v>243</v>
      </c>
      <c r="D57" s="16" t="s">
        <v>244</v>
      </c>
      <c r="E57" s="16" t="s">
        <v>245</v>
      </c>
      <c r="F57" s="17" t="n">
        <v>39</v>
      </c>
      <c r="G57" s="17" t="n">
        <v>2020.01</v>
      </c>
      <c r="H57" s="18" t="s">
        <v>79</v>
      </c>
      <c r="I57" s="18" t="s">
        <v>27</v>
      </c>
      <c r="J57" s="19" t="s">
        <v>28</v>
      </c>
      <c r="K57" s="19" t="s">
        <v>256</v>
      </c>
      <c r="L57" s="19" t="s">
        <v>257</v>
      </c>
      <c r="M57" s="19" t="n">
        <v>2024</v>
      </c>
      <c r="N57" s="19" t="n">
        <v>0</v>
      </c>
      <c r="O57" s="20" t="s">
        <v>258</v>
      </c>
      <c r="P57" s="21" t="s">
        <v>28</v>
      </c>
      <c r="Q57" s="19" t="s">
        <v>247</v>
      </c>
      <c r="R57" s="19" t="s">
        <v>248</v>
      </c>
    </row>
    <row r="58" s="22" customFormat="true" ht="31.2" hidden="false" customHeight="false" outlineLevel="0" collapsed="false">
      <c r="A58" s="14" t="s">
        <v>209</v>
      </c>
      <c r="B58" s="15" t="s">
        <v>230</v>
      </c>
      <c r="C58" s="16" t="s">
        <v>231</v>
      </c>
      <c r="D58" s="16" t="s">
        <v>232</v>
      </c>
      <c r="E58" s="16" t="s">
        <v>233</v>
      </c>
      <c r="F58" s="17" t="n">
        <v>36</v>
      </c>
      <c r="G58" s="17" t="n">
        <v>2023.08</v>
      </c>
      <c r="H58" s="18" t="s">
        <v>234</v>
      </c>
      <c r="I58" s="18" t="s">
        <v>27</v>
      </c>
      <c r="J58" s="19" t="s">
        <v>28</v>
      </c>
      <c r="K58" s="19" t="s">
        <v>231</v>
      </c>
      <c r="L58" s="19" t="s">
        <v>257</v>
      </c>
      <c r="M58" s="19" t="n">
        <v>2024</v>
      </c>
      <c r="N58" s="19" t="n">
        <v>1</v>
      </c>
      <c r="O58" s="19" t="n">
        <v>56</v>
      </c>
      <c r="P58" s="21" t="s">
        <v>27</v>
      </c>
      <c r="Q58" s="19" t="s">
        <v>28</v>
      </c>
      <c r="R58" s="19" t="s">
        <v>28</v>
      </c>
    </row>
    <row r="59" s="22" customFormat="true" ht="31.2" hidden="false" customHeight="false" outlineLevel="0" collapsed="false">
      <c r="A59" s="14" t="s">
        <v>209</v>
      </c>
      <c r="B59" s="15" t="s">
        <v>259</v>
      </c>
      <c r="C59" s="16" t="s">
        <v>260</v>
      </c>
      <c r="D59" s="16" t="s">
        <v>83</v>
      </c>
      <c r="E59" s="16" t="s">
        <v>261</v>
      </c>
      <c r="F59" s="17" t="n">
        <v>49.8</v>
      </c>
      <c r="G59" s="17" t="s">
        <v>262</v>
      </c>
      <c r="H59" s="18" t="s">
        <v>124</v>
      </c>
      <c r="I59" s="18" t="s">
        <v>27</v>
      </c>
      <c r="J59" s="19" t="s">
        <v>28</v>
      </c>
      <c r="K59" s="19" t="s">
        <v>263</v>
      </c>
      <c r="L59" s="19" t="s">
        <v>257</v>
      </c>
      <c r="M59" s="19" t="n">
        <v>2024</v>
      </c>
      <c r="N59" s="19" t="n">
        <v>3</v>
      </c>
      <c r="O59" s="19" t="n">
        <v>56</v>
      </c>
      <c r="P59" s="21" t="s">
        <v>27</v>
      </c>
      <c r="Q59" s="19" t="s">
        <v>264</v>
      </c>
      <c r="R59" s="19" t="s">
        <v>264</v>
      </c>
    </row>
    <row r="60" s="22" customFormat="true" ht="15.6" hidden="false" customHeight="false" outlineLevel="0" collapsed="false">
      <c r="A60" s="14" t="s">
        <v>209</v>
      </c>
      <c r="B60" s="15" t="s">
        <v>265</v>
      </c>
      <c r="C60" s="27" t="s">
        <v>266</v>
      </c>
      <c r="D60" s="16" t="s">
        <v>83</v>
      </c>
      <c r="E60" s="27" t="s">
        <v>267</v>
      </c>
      <c r="F60" s="17" t="n">
        <v>47.5</v>
      </c>
      <c r="G60" s="17" t="n">
        <v>2019.2</v>
      </c>
      <c r="H60" s="17" t="s">
        <v>268</v>
      </c>
      <c r="I60" s="18" t="s">
        <v>27</v>
      </c>
      <c r="J60" s="19" t="s">
        <v>28</v>
      </c>
      <c r="K60" s="19" t="s">
        <v>269</v>
      </c>
      <c r="L60" s="20" t="s">
        <v>270</v>
      </c>
      <c r="M60" s="20" t="s">
        <v>58</v>
      </c>
      <c r="N60" s="19" t="n">
        <v>2</v>
      </c>
      <c r="O60" s="19" t="n">
        <v>84</v>
      </c>
      <c r="P60" s="21" t="s">
        <v>27</v>
      </c>
      <c r="Q60" s="19" t="s">
        <v>271</v>
      </c>
      <c r="R60" s="19" t="s">
        <v>28</v>
      </c>
    </row>
    <row r="61" s="22" customFormat="true" ht="62.4" hidden="false" customHeight="false" outlineLevel="0" collapsed="false">
      <c r="A61" s="14" t="s">
        <v>209</v>
      </c>
      <c r="B61" s="15" t="s">
        <v>242</v>
      </c>
      <c r="C61" s="16" t="s">
        <v>243</v>
      </c>
      <c r="D61" s="16" t="s">
        <v>244</v>
      </c>
      <c r="E61" s="16" t="s">
        <v>245</v>
      </c>
      <c r="F61" s="17" t="n">
        <v>39</v>
      </c>
      <c r="G61" s="17" t="n">
        <v>2020.01</v>
      </c>
      <c r="H61" s="18" t="s">
        <v>79</v>
      </c>
      <c r="I61" s="18" t="s">
        <v>27</v>
      </c>
      <c r="J61" s="19" t="s">
        <v>28</v>
      </c>
      <c r="K61" s="19" t="s">
        <v>256</v>
      </c>
      <c r="L61" s="19" t="s">
        <v>272</v>
      </c>
      <c r="M61" s="19" t="n">
        <v>2024</v>
      </c>
      <c r="N61" s="19" t="n">
        <v>1</v>
      </c>
      <c r="O61" s="20" t="s">
        <v>273</v>
      </c>
      <c r="P61" s="21" t="s">
        <v>28</v>
      </c>
      <c r="Q61" s="19" t="s">
        <v>247</v>
      </c>
      <c r="R61" s="19" t="s">
        <v>248</v>
      </c>
    </row>
    <row r="62" s="22" customFormat="true" ht="62.4" hidden="false" customHeight="false" outlineLevel="0" collapsed="false">
      <c r="A62" s="14" t="s">
        <v>209</v>
      </c>
      <c r="B62" s="28" t="s">
        <v>259</v>
      </c>
      <c r="C62" s="16" t="s">
        <v>260</v>
      </c>
      <c r="D62" s="16" t="s">
        <v>83</v>
      </c>
      <c r="E62" s="16" t="s">
        <v>261</v>
      </c>
      <c r="F62" s="17" t="n">
        <v>49.8</v>
      </c>
      <c r="G62" s="17" t="s">
        <v>262</v>
      </c>
      <c r="H62" s="18" t="s">
        <v>124</v>
      </c>
      <c r="I62" s="18" t="s">
        <v>27</v>
      </c>
      <c r="J62" s="19" t="s">
        <v>28</v>
      </c>
      <c r="K62" s="19" t="s">
        <v>263</v>
      </c>
      <c r="L62" s="19" t="s">
        <v>272</v>
      </c>
      <c r="M62" s="20" t="s">
        <v>58</v>
      </c>
      <c r="N62" s="19" t="n">
        <v>3</v>
      </c>
      <c r="O62" s="20" t="s">
        <v>273</v>
      </c>
      <c r="P62" s="21" t="s">
        <v>27</v>
      </c>
      <c r="Q62" s="19" t="s">
        <v>264</v>
      </c>
      <c r="R62" s="19" t="s">
        <v>264</v>
      </c>
    </row>
    <row r="63" s="22" customFormat="true" ht="31.2" hidden="false" customHeight="false" outlineLevel="0" collapsed="false">
      <c r="A63" s="14" t="s">
        <v>209</v>
      </c>
      <c r="B63" s="28" t="n">
        <v>9787576309584</v>
      </c>
      <c r="C63" s="16" t="s">
        <v>274</v>
      </c>
      <c r="D63" s="16" t="s">
        <v>24</v>
      </c>
      <c r="E63" s="16" t="s">
        <v>275</v>
      </c>
      <c r="F63" s="17" t="n">
        <v>49.8</v>
      </c>
      <c r="G63" s="17" t="n">
        <v>2023</v>
      </c>
      <c r="H63" s="18" t="s">
        <v>124</v>
      </c>
      <c r="I63" s="18" t="s">
        <v>27</v>
      </c>
      <c r="J63" s="19" t="s">
        <v>28</v>
      </c>
      <c r="K63" s="19" t="s">
        <v>276</v>
      </c>
      <c r="L63" s="19" t="s">
        <v>277</v>
      </c>
      <c r="M63" s="20" t="s">
        <v>58</v>
      </c>
      <c r="N63" s="19" t="n">
        <v>1</v>
      </c>
      <c r="O63" s="19" t="n">
        <v>112</v>
      </c>
      <c r="P63" s="21" t="s">
        <v>27</v>
      </c>
      <c r="Q63" s="19" t="s">
        <v>28</v>
      </c>
      <c r="R63" s="19"/>
    </row>
    <row r="64" s="22" customFormat="true" ht="62.4" hidden="false" customHeight="false" outlineLevel="0" collapsed="false">
      <c r="A64" s="14" t="s">
        <v>209</v>
      </c>
      <c r="B64" s="15" t="s">
        <v>278</v>
      </c>
      <c r="C64" s="16" t="s">
        <v>279</v>
      </c>
      <c r="D64" s="16" t="s">
        <v>212</v>
      </c>
      <c r="E64" s="16" t="s">
        <v>280</v>
      </c>
      <c r="F64" s="17" t="n">
        <v>67.5</v>
      </c>
      <c r="G64" s="17" t="n">
        <v>2024.7</v>
      </c>
      <c r="H64" s="18" t="s">
        <v>281</v>
      </c>
      <c r="I64" s="18" t="s">
        <v>27</v>
      </c>
      <c r="J64" s="19" t="s">
        <v>28</v>
      </c>
      <c r="K64" s="19" t="s">
        <v>282</v>
      </c>
      <c r="L64" s="19" t="s">
        <v>277</v>
      </c>
      <c r="M64" s="20" t="s">
        <v>58</v>
      </c>
      <c r="N64" s="19" t="n">
        <v>1</v>
      </c>
      <c r="O64" s="19" t="n">
        <v>112</v>
      </c>
      <c r="P64" s="21" t="s">
        <v>28</v>
      </c>
      <c r="Q64" s="19" t="s">
        <v>28</v>
      </c>
      <c r="R64" s="19"/>
    </row>
    <row r="65" s="22" customFormat="true" ht="46.8" hidden="false" customHeight="false" outlineLevel="0" collapsed="false">
      <c r="A65" s="14" t="s">
        <v>209</v>
      </c>
      <c r="B65" s="15" t="s">
        <v>235</v>
      </c>
      <c r="C65" s="16" t="s">
        <v>236</v>
      </c>
      <c r="D65" s="16" t="s">
        <v>151</v>
      </c>
      <c r="E65" s="16" t="s">
        <v>237</v>
      </c>
      <c r="F65" s="17" t="n">
        <v>49.8</v>
      </c>
      <c r="G65" s="17" t="s">
        <v>238</v>
      </c>
      <c r="H65" s="18" t="s">
        <v>54</v>
      </c>
      <c r="I65" s="18" t="s">
        <v>27</v>
      </c>
      <c r="J65" s="19" t="s">
        <v>28</v>
      </c>
      <c r="K65" s="19" t="s">
        <v>236</v>
      </c>
      <c r="L65" s="19" t="s">
        <v>277</v>
      </c>
      <c r="M65" s="20" t="s">
        <v>58</v>
      </c>
      <c r="N65" s="19" t="n">
        <v>1</v>
      </c>
      <c r="O65" s="19" t="n">
        <v>112</v>
      </c>
      <c r="P65" s="21" t="s">
        <v>28</v>
      </c>
      <c r="Q65" s="19" t="s">
        <v>240</v>
      </c>
      <c r="R65" s="19" t="s">
        <v>283</v>
      </c>
    </row>
    <row r="66" s="22" customFormat="true" ht="31.2" hidden="false" customHeight="false" outlineLevel="0" collapsed="false">
      <c r="A66" s="14" t="s">
        <v>209</v>
      </c>
      <c r="B66" s="15" t="s">
        <v>230</v>
      </c>
      <c r="C66" s="16" t="s">
        <v>231</v>
      </c>
      <c r="D66" s="16" t="s">
        <v>232</v>
      </c>
      <c r="E66" s="16" t="s">
        <v>233</v>
      </c>
      <c r="F66" s="17" t="n">
        <v>36</v>
      </c>
      <c r="G66" s="17" t="s">
        <v>284</v>
      </c>
      <c r="H66" s="18" t="s">
        <v>54</v>
      </c>
      <c r="I66" s="18" t="s">
        <v>27</v>
      </c>
      <c r="J66" s="19" t="s">
        <v>28</v>
      </c>
      <c r="K66" s="19" t="s">
        <v>231</v>
      </c>
      <c r="L66" s="19" t="s">
        <v>277</v>
      </c>
      <c r="M66" s="20" t="s">
        <v>58</v>
      </c>
      <c r="N66" s="19" t="n">
        <v>1</v>
      </c>
      <c r="O66" s="19" t="n">
        <v>112</v>
      </c>
      <c r="P66" s="21" t="s">
        <v>28</v>
      </c>
      <c r="Q66" s="19" t="s">
        <v>28</v>
      </c>
      <c r="R66" s="19" t="s">
        <v>28</v>
      </c>
    </row>
    <row r="67" s="22" customFormat="true" ht="31.2" hidden="false" customHeight="false" outlineLevel="0" collapsed="false">
      <c r="A67" s="14" t="s">
        <v>209</v>
      </c>
      <c r="B67" s="15" t="s">
        <v>210</v>
      </c>
      <c r="C67" s="16" t="s">
        <v>211</v>
      </c>
      <c r="D67" s="16" t="s">
        <v>212</v>
      </c>
      <c r="E67" s="16" t="s">
        <v>213</v>
      </c>
      <c r="F67" s="17" t="n">
        <v>49.8</v>
      </c>
      <c r="G67" s="17" t="n">
        <v>45323</v>
      </c>
      <c r="H67" s="18" t="s">
        <v>214</v>
      </c>
      <c r="I67" s="18" t="s">
        <v>27</v>
      </c>
      <c r="J67" s="19" t="s">
        <v>28</v>
      </c>
      <c r="K67" s="19" t="s">
        <v>215</v>
      </c>
      <c r="L67" s="19" t="s">
        <v>216</v>
      </c>
      <c r="M67" s="19" t="n">
        <v>2024</v>
      </c>
      <c r="N67" s="19" t="n">
        <v>1</v>
      </c>
      <c r="O67" s="19" t="n">
        <v>56</v>
      </c>
      <c r="P67" s="21" t="s">
        <v>28</v>
      </c>
      <c r="Q67" s="19" t="s">
        <v>218</v>
      </c>
      <c r="R67" s="19" t="s">
        <v>219</v>
      </c>
    </row>
    <row r="68" s="22" customFormat="true" ht="31.2" hidden="false" customHeight="false" outlineLevel="0" collapsed="false">
      <c r="A68" s="14" t="s">
        <v>209</v>
      </c>
      <c r="B68" s="15" t="s">
        <v>285</v>
      </c>
      <c r="C68" s="16" t="s">
        <v>286</v>
      </c>
      <c r="D68" s="16" t="s">
        <v>189</v>
      </c>
      <c r="E68" s="16" t="s">
        <v>287</v>
      </c>
      <c r="F68" s="17" t="n">
        <v>49.8</v>
      </c>
      <c r="G68" s="17" t="n">
        <v>2023.05</v>
      </c>
      <c r="H68" s="18" t="s">
        <v>124</v>
      </c>
      <c r="I68" s="18" t="s">
        <v>27</v>
      </c>
      <c r="J68" s="19" t="s">
        <v>28</v>
      </c>
      <c r="K68" s="19" t="s">
        <v>288</v>
      </c>
      <c r="L68" s="19" t="s">
        <v>216</v>
      </c>
      <c r="M68" s="26" t="s">
        <v>239</v>
      </c>
      <c r="N68" s="19" t="n">
        <v>1</v>
      </c>
      <c r="O68" s="26" t="n">
        <v>60</v>
      </c>
      <c r="P68" s="21" t="s">
        <v>27</v>
      </c>
      <c r="Q68" s="19" t="s">
        <v>28</v>
      </c>
      <c r="R68" s="19" t="s">
        <v>28</v>
      </c>
    </row>
    <row r="69" s="22" customFormat="true" ht="46.8" hidden="false" customHeight="false" outlineLevel="0" collapsed="false">
      <c r="A69" s="14" t="s">
        <v>209</v>
      </c>
      <c r="B69" s="28" t="n">
        <v>9787313254986</v>
      </c>
      <c r="C69" s="16" t="s">
        <v>289</v>
      </c>
      <c r="D69" s="16" t="s">
        <v>212</v>
      </c>
      <c r="E69" s="16" t="s">
        <v>290</v>
      </c>
      <c r="F69" s="17" t="n">
        <v>49.8</v>
      </c>
      <c r="G69" s="17" t="n">
        <v>2023.07</v>
      </c>
      <c r="H69" s="16" t="s">
        <v>291</v>
      </c>
      <c r="I69" s="18" t="s">
        <v>27</v>
      </c>
      <c r="J69" s="19" t="s">
        <v>28</v>
      </c>
      <c r="K69" s="19" t="s">
        <v>292</v>
      </c>
      <c r="L69" s="19" t="s">
        <v>293</v>
      </c>
      <c r="M69" s="19" t="n">
        <v>2024</v>
      </c>
      <c r="N69" s="19" t="n">
        <v>1</v>
      </c>
      <c r="O69" s="19" t="n">
        <v>56</v>
      </c>
      <c r="P69" s="21" t="s">
        <v>27</v>
      </c>
      <c r="Q69" s="19" t="s">
        <v>27</v>
      </c>
      <c r="R69" s="19" t="s">
        <v>28</v>
      </c>
    </row>
    <row r="70" s="22" customFormat="true" ht="31.2" hidden="false" customHeight="false" outlineLevel="0" collapsed="false">
      <c r="A70" s="14" t="s">
        <v>209</v>
      </c>
      <c r="B70" s="15" t="s">
        <v>230</v>
      </c>
      <c r="C70" s="16" t="s">
        <v>231</v>
      </c>
      <c r="D70" s="16" t="s">
        <v>232</v>
      </c>
      <c r="E70" s="16" t="s">
        <v>233</v>
      </c>
      <c r="F70" s="17" t="n">
        <v>36</v>
      </c>
      <c r="G70" s="17" t="s">
        <v>284</v>
      </c>
      <c r="H70" s="18" t="s">
        <v>54</v>
      </c>
      <c r="I70" s="18" t="s">
        <v>27</v>
      </c>
      <c r="J70" s="19" t="s">
        <v>28</v>
      </c>
      <c r="K70" s="19" t="s">
        <v>231</v>
      </c>
      <c r="L70" s="19" t="s">
        <v>216</v>
      </c>
      <c r="M70" s="19" t="n">
        <v>2024</v>
      </c>
      <c r="N70" s="19" t="n">
        <v>1</v>
      </c>
      <c r="O70" s="19" t="n">
        <v>56</v>
      </c>
      <c r="P70" s="21" t="s">
        <v>28</v>
      </c>
      <c r="Q70" s="19" t="s">
        <v>28</v>
      </c>
      <c r="R70" s="19" t="s">
        <v>28</v>
      </c>
    </row>
    <row r="71" s="22" customFormat="true" ht="31.2" hidden="false" customHeight="false" outlineLevel="0" collapsed="false">
      <c r="A71" s="14" t="s">
        <v>294</v>
      </c>
      <c r="B71" s="15" t="s">
        <v>295</v>
      </c>
      <c r="C71" s="16" t="s">
        <v>296</v>
      </c>
      <c r="D71" s="16" t="s">
        <v>62</v>
      </c>
      <c r="E71" s="16" t="s">
        <v>297</v>
      </c>
      <c r="F71" s="17" t="n">
        <v>46</v>
      </c>
      <c r="G71" s="17" t="n">
        <v>44805</v>
      </c>
      <c r="H71" s="18" t="s">
        <v>298</v>
      </c>
      <c r="I71" s="18" t="s">
        <v>27</v>
      </c>
      <c r="J71" s="19" t="s">
        <v>28</v>
      </c>
      <c r="K71" s="19" t="s">
        <v>299</v>
      </c>
      <c r="L71" s="19" t="s">
        <v>300</v>
      </c>
      <c r="M71" s="19" t="n">
        <v>2024</v>
      </c>
      <c r="N71" s="19" t="n">
        <v>1</v>
      </c>
      <c r="O71" s="19" t="n">
        <v>167</v>
      </c>
      <c r="P71" s="21" t="s">
        <v>27</v>
      </c>
      <c r="Q71" s="19" t="s">
        <v>301</v>
      </c>
      <c r="R71" s="19" t="s">
        <v>302</v>
      </c>
    </row>
    <row r="72" s="22" customFormat="true" ht="15.6" hidden="false" customHeight="false" outlineLevel="0" collapsed="false">
      <c r="A72" s="14" t="s">
        <v>294</v>
      </c>
      <c r="B72" s="15" t="s">
        <v>303</v>
      </c>
      <c r="C72" s="23" t="s">
        <v>304</v>
      </c>
      <c r="D72" s="16" t="s">
        <v>305</v>
      </c>
      <c r="E72" s="16" t="s">
        <v>306</v>
      </c>
      <c r="F72" s="17" t="n">
        <v>32</v>
      </c>
      <c r="G72" s="17" t="n">
        <v>44197</v>
      </c>
      <c r="H72" s="18" t="s">
        <v>307</v>
      </c>
      <c r="I72" s="18" t="s">
        <v>27</v>
      </c>
      <c r="J72" s="19" t="s">
        <v>28</v>
      </c>
      <c r="K72" s="20" t="s">
        <v>308</v>
      </c>
      <c r="L72" s="19" t="s">
        <v>300</v>
      </c>
      <c r="M72" s="19" t="n">
        <v>2024</v>
      </c>
      <c r="N72" s="19" t="n">
        <v>1</v>
      </c>
      <c r="O72" s="19" t="n">
        <v>167</v>
      </c>
      <c r="P72" s="21" t="s">
        <v>28</v>
      </c>
      <c r="Q72" s="19" t="s">
        <v>301</v>
      </c>
      <c r="R72" s="19" t="s">
        <v>302</v>
      </c>
    </row>
    <row r="73" s="22" customFormat="true" ht="15.6" hidden="false" customHeight="false" outlineLevel="0" collapsed="false">
      <c r="A73" s="14" t="s">
        <v>294</v>
      </c>
      <c r="B73" s="15" t="s">
        <v>309</v>
      </c>
      <c r="C73" s="16" t="s">
        <v>310</v>
      </c>
      <c r="D73" s="16" t="s">
        <v>311</v>
      </c>
      <c r="E73" s="16" t="s">
        <v>312</v>
      </c>
      <c r="F73" s="17" t="n">
        <v>42</v>
      </c>
      <c r="G73" s="17" t="s">
        <v>313</v>
      </c>
      <c r="H73" s="18" t="s">
        <v>79</v>
      </c>
      <c r="I73" s="18" t="s">
        <v>27</v>
      </c>
      <c r="J73" s="19" t="s">
        <v>28</v>
      </c>
      <c r="K73" s="19" t="s">
        <v>314</v>
      </c>
      <c r="L73" s="19" t="s">
        <v>300</v>
      </c>
      <c r="M73" s="19" t="n">
        <v>2024</v>
      </c>
      <c r="N73" s="19" t="n">
        <v>1</v>
      </c>
      <c r="O73" s="19" t="n">
        <v>167</v>
      </c>
      <c r="P73" s="21" t="s">
        <v>27</v>
      </c>
      <c r="Q73" s="19" t="s">
        <v>301</v>
      </c>
      <c r="R73" s="19" t="s">
        <v>302</v>
      </c>
    </row>
    <row r="74" s="22" customFormat="true" ht="31.2" hidden="false" customHeight="false" outlineLevel="0" collapsed="false">
      <c r="A74" s="14" t="s">
        <v>294</v>
      </c>
      <c r="B74" s="15" t="s">
        <v>295</v>
      </c>
      <c r="C74" s="16" t="s">
        <v>296</v>
      </c>
      <c r="D74" s="16" t="s">
        <v>62</v>
      </c>
      <c r="E74" s="16" t="s">
        <v>297</v>
      </c>
      <c r="F74" s="17" t="n">
        <v>46</v>
      </c>
      <c r="G74" s="17" t="n">
        <v>44805</v>
      </c>
      <c r="H74" s="18" t="s">
        <v>298</v>
      </c>
      <c r="I74" s="18" t="s">
        <v>27</v>
      </c>
      <c r="J74" s="19" t="s">
        <v>28</v>
      </c>
      <c r="K74" s="19" t="s">
        <v>299</v>
      </c>
      <c r="L74" s="19" t="s">
        <v>315</v>
      </c>
      <c r="M74" s="19" t="n">
        <v>2024</v>
      </c>
      <c r="N74" s="19" t="n">
        <v>1</v>
      </c>
      <c r="O74" s="19" t="n">
        <v>112</v>
      </c>
      <c r="P74" s="21" t="s">
        <v>27</v>
      </c>
      <c r="Q74" s="19" t="s">
        <v>301</v>
      </c>
      <c r="R74" s="19" t="s">
        <v>302</v>
      </c>
    </row>
    <row r="75" s="22" customFormat="true" ht="15.6" hidden="false" customHeight="false" outlineLevel="0" collapsed="false">
      <c r="A75" s="14" t="s">
        <v>294</v>
      </c>
      <c r="B75" s="15" t="s">
        <v>303</v>
      </c>
      <c r="C75" s="23" t="s">
        <v>304</v>
      </c>
      <c r="D75" s="16" t="s">
        <v>305</v>
      </c>
      <c r="E75" s="16" t="s">
        <v>306</v>
      </c>
      <c r="F75" s="17" t="n">
        <v>32</v>
      </c>
      <c r="G75" s="17" t="n">
        <v>44197</v>
      </c>
      <c r="H75" s="18" t="s">
        <v>307</v>
      </c>
      <c r="I75" s="18" t="s">
        <v>27</v>
      </c>
      <c r="J75" s="19" t="s">
        <v>28</v>
      </c>
      <c r="K75" s="20" t="s">
        <v>308</v>
      </c>
      <c r="L75" s="19" t="s">
        <v>315</v>
      </c>
      <c r="M75" s="19" t="n">
        <v>2024</v>
      </c>
      <c r="N75" s="19" t="n">
        <v>1</v>
      </c>
      <c r="O75" s="19" t="n">
        <v>112</v>
      </c>
      <c r="P75" s="21" t="s">
        <v>28</v>
      </c>
      <c r="Q75" s="19" t="s">
        <v>301</v>
      </c>
      <c r="R75" s="19" t="s">
        <v>302</v>
      </c>
    </row>
    <row r="76" s="22" customFormat="true" ht="15.6" hidden="false" customHeight="false" outlineLevel="0" collapsed="false">
      <c r="A76" s="14" t="s">
        <v>294</v>
      </c>
      <c r="B76" s="15" t="s">
        <v>309</v>
      </c>
      <c r="C76" s="16" t="s">
        <v>310</v>
      </c>
      <c r="D76" s="16" t="s">
        <v>311</v>
      </c>
      <c r="E76" s="16" t="s">
        <v>312</v>
      </c>
      <c r="F76" s="17" t="n">
        <v>42</v>
      </c>
      <c r="G76" s="17" t="s">
        <v>313</v>
      </c>
      <c r="H76" s="18" t="s">
        <v>79</v>
      </c>
      <c r="I76" s="18" t="s">
        <v>27</v>
      </c>
      <c r="J76" s="19" t="s">
        <v>28</v>
      </c>
      <c r="K76" s="19" t="s">
        <v>314</v>
      </c>
      <c r="L76" s="19" t="s">
        <v>315</v>
      </c>
      <c r="M76" s="19" t="n">
        <v>2024</v>
      </c>
      <c r="N76" s="19" t="n">
        <v>1</v>
      </c>
      <c r="O76" s="19" t="n">
        <v>112</v>
      </c>
      <c r="P76" s="21" t="s">
        <v>27</v>
      </c>
      <c r="Q76" s="19" t="s">
        <v>301</v>
      </c>
      <c r="R76" s="19" t="s">
        <v>302</v>
      </c>
    </row>
    <row r="77" s="22" customFormat="true" ht="15.6" hidden="false" customHeight="false" outlineLevel="0" collapsed="false">
      <c r="A77" s="14" t="s">
        <v>294</v>
      </c>
      <c r="B77" s="15" t="s">
        <v>316</v>
      </c>
      <c r="C77" s="16" t="s">
        <v>317</v>
      </c>
      <c r="D77" s="16" t="s">
        <v>318</v>
      </c>
      <c r="E77" s="16" t="s">
        <v>319</v>
      </c>
      <c r="F77" s="17" t="s">
        <v>320</v>
      </c>
      <c r="G77" s="17" t="s">
        <v>321</v>
      </c>
      <c r="H77" s="17"/>
      <c r="I77" s="18" t="s">
        <v>27</v>
      </c>
      <c r="J77" s="19" t="s">
        <v>28</v>
      </c>
      <c r="K77" s="19" t="s">
        <v>317</v>
      </c>
      <c r="L77" s="19" t="s">
        <v>322</v>
      </c>
      <c r="M77" s="19" t="n">
        <v>2024</v>
      </c>
      <c r="N77" s="19" t="n">
        <v>1</v>
      </c>
      <c r="O77" s="19" t="n">
        <v>167</v>
      </c>
      <c r="P77" s="21" t="s">
        <v>27</v>
      </c>
      <c r="Q77" s="19" t="s">
        <v>301</v>
      </c>
      <c r="R77" s="19" t="s">
        <v>302</v>
      </c>
    </row>
    <row r="78" s="22" customFormat="true" ht="31.2" hidden="false" customHeight="false" outlineLevel="0" collapsed="false">
      <c r="A78" s="14" t="s">
        <v>294</v>
      </c>
      <c r="B78" s="15" t="s">
        <v>323</v>
      </c>
      <c r="C78" s="16" t="s">
        <v>324</v>
      </c>
      <c r="D78" s="16" t="s">
        <v>62</v>
      </c>
      <c r="E78" s="16" t="s">
        <v>325</v>
      </c>
      <c r="F78" s="17" t="s">
        <v>326</v>
      </c>
      <c r="G78" s="17" t="s">
        <v>327</v>
      </c>
      <c r="H78" s="18" t="s">
        <v>298</v>
      </c>
      <c r="I78" s="18" t="s">
        <v>27</v>
      </c>
      <c r="J78" s="19" t="s">
        <v>28</v>
      </c>
      <c r="K78" s="19" t="s">
        <v>328</v>
      </c>
      <c r="L78" s="19" t="s">
        <v>322</v>
      </c>
      <c r="M78" s="19" t="n">
        <v>2024</v>
      </c>
      <c r="N78" s="19" t="n">
        <v>1</v>
      </c>
      <c r="O78" s="19" t="n">
        <v>167</v>
      </c>
      <c r="P78" s="21" t="s">
        <v>27</v>
      </c>
      <c r="Q78" s="19" t="s">
        <v>301</v>
      </c>
      <c r="R78" s="19" t="s">
        <v>302</v>
      </c>
    </row>
    <row r="79" s="22" customFormat="true" ht="15.6" hidden="false" customHeight="false" outlineLevel="0" collapsed="false">
      <c r="A79" s="14" t="s">
        <v>294</v>
      </c>
      <c r="B79" s="15" t="s">
        <v>309</v>
      </c>
      <c r="C79" s="16" t="s">
        <v>310</v>
      </c>
      <c r="D79" s="16" t="s">
        <v>311</v>
      </c>
      <c r="E79" s="16" t="s">
        <v>312</v>
      </c>
      <c r="F79" s="17" t="n">
        <v>42</v>
      </c>
      <c r="G79" s="17" t="s">
        <v>313</v>
      </c>
      <c r="H79" s="18" t="s">
        <v>79</v>
      </c>
      <c r="I79" s="18" t="s">
        <v>27</v>
      </c>
      <c r="J79" s="19" t="s">
        <v>28</v>
      </c>
      <c r="K79" s="19" t="s">
        <v>314</v>
      </c>
      <c r="L79" s="19" t="s">
        <v>322</v>
      </c>
      <c r="M79" s="19" t="n">
        <v>2024</v>
      </c>
      <c r="N79" s="19" t="n">
        <v>1</v>
      </c>
      <c r="O79" s="19" t="n">
        <v>167</v>
      </c>
      <c r="P79" s="21" t="s">
        <v>27</v>
      </c>
      <c r="Q79" s="19" t="s">
        <v>301</v>
      </c>
      <c r="R79" s="19" t="s">
        <v>302</v>
      </c>
    </row>
    <row r="80" s="22" customFormat="true" ht="31.2" hidden="false" customHeight="false" outlineLevel="0" collapsed="false">
      <c r="A80" s="14" t="s">
        <v>294</v>
      </c>
      <c r="B80" s="15" t="s">
        <v>295</v>
      </c>
      <c r="C80" s="16" t="s">
        <v>296</v>
      </c>
      <c r="D80" s="16" t="s">
        <v>62</v>
      </c>
      <c r="E80" s="16" t="s">
        <v>297</v>
      </c>
      <c r="F80" s="17" t="n">
        <v>46</v>
      </c>
      <c r="G80" s="17" t="n">
        <v>44805</v>
      </c>
      <c r="H80" s="18" t="s">
        <v>298</v>
      </c>
      <c r="I80" s="18" t="s">
        <v>27</v>
      </c>
      <c r="J80" s="19" t="s">
        <v>28</v>
      </c>
      <c r="K80" s="19" t="s">
        <v>299</v>
      </c>
      <c r="L80" s="19" t="s">
        <v>329</v>
      </c>
      <c r="M80" s="19" t="n">
        <v>2024</v>
      </c>
      <c r="N80" s="19" t="n">
        <v>1</v>
      </c>
      <c r="O80" s="19" t="n">
        <v>158</v>
      </c>
      <c r="P80" s="21" t="s">
        <v>27</v>
      </c>
      <c r="Q80" s="19" t="s">
        <v>301</v>
      </c>
      <c r="R80" s="19" t="s">
        <v>302</v>
      </c>
    </row>
    <row r="81" s="22" customFormat="true" ht="15.6" hidden="false" customHeight="false" outlineLevel="0" collapsed="false">
      <c r="A81" s="14" t="s">
        <v>294</v>
      </c>
      <c r="B81" s="15" t="s">
        <v>303</v>
      </c>
      <c r="C81" s="23" t="s">
        <v>304</v>
      </c>
      <c r="D81" s="16" t="s">
        <v>305</v>
      </c>
      <c r="E81" s="16" t="s">
        <v>306</v>
      </c>
      <c r="F81" s="17" t="n">
        <v>32</v>
      </c>
      <c r="G81" s="17" t="n">
        <v>44197</v>
      </c>
      <c r="H81" s="18" t="s">
        <v>307</v>
      </c>
      <c r="I81" s="18" t="s">
        <v>27</v>
      </c>
      <c r="J81" s="19" t="s">
        <v>28</v>
      </c>
      <c r="K81" s="20" t="s">
        <v>308</v>
      </c>
      <c r="L81" s="19" t="s">
        <v>329</v>
      </c>
      <c r="M81" s="19" t="n">
        <v>2024</v>
      </c>
      <c r="N81" s="19" t="n">
        <v>1</v>
      </c>
      <c r="O81" s="19" t="n">
        <v>158</v>
      </c>
      <c r="P81" s="21" t="s">
        <v>28</v>
      </c>
      <c r="Q81" s="19" t="s">
        <v>301</v>
      </c>
      <c r="R81" s="19" t="s">
        <v>302</v>
      </c>
    </row>
    <row r="82" s="22" customFormat="true" ht="15.6" hidden="false" customHeight="false" outlineLevel="0" collapsed="false">
      <c r="A82" s="14" t="s">
        <v>294</v>
      </c>
      <c r="B82" s="15" t="s">
        <v>309</v>
      </c>
      <c r="C82" s="16" t="s">
        <v>310</v>
      </c>
      <c r="D82" s="16" t="s">
        <v>311</v>
      </c>
      <c r="E82" s="16" t="s">
        <v>312</v>
      </c>
      <c r="F82" s="17" t="n">
        <v>42</v>
      </c>
      <c r="G82" s="17" t="s">
        <v>313</v>
      </c>
      <c r="H82" s="18" t="s">
        <v>79</v>
      </c>
      <c r="I82" s="18" t="s">
        <v>27</v>
      </c>
      <c r="J82" s="19" t="s">
        <v>28</v>
      </c>
      <c r="K82" s="19" t="s">
        <v>314</v>
      </c>
      <c r="L82" s="19" t="s">
        <v>329</v>
      </c>
      <c r="M82" s="19" t="n">
        <v>2024</v>
      </c>
      <c r="N82" s="19" t="n">
        <v>1</v>
      </c>
      <c r="O82" s="19" t="n">
        <v>158</v>
      </c>
      <c r="P82" s="21" t="s">
        <v>27</v>
      </c>
      <c r="Q82" s="19" t="s">
        <v>301</v>
      </c>
      <c r="R82" s="19" t="s">
        <v>302</v>
      </c>
    </row>
    <row r="83" s="22" customFormat="true" ht="31.2" hidden="false" customHeight="false" outlineLevel="0" collapsed="false">
      <c r="A83" s="14" t="s">
        <v>330</v>
      </c>
      <c r="B83" s="28" t="n">
        <v>9787305164934</v>
      </c>
      <c r="C83" s="16" t="s">
        <v>331</v>
      </c>
      <c r="D83" s="16" t="s">
        <v>332</v>
      </c>
      <c r="E83" s="16" t="s">
        <v>333</v>
      </c>
      <c r="F83" s="17" t="n">
        <v>39</v>
      </c>
      <c r="G83" s="17" t="n">
        <v>2022.1</v>
      </c>
      <c r="H83" s="18" t="s">
        <v>54</v>
      </c>
      <c r="I83" s="18" t="s">
        <v>28</v>
      </c>
      <c r="J83" s="19" t="s">
        <v>28</v>
      </c>
      <c r="K83" s="19" t="s">
        <v>334</v>
      </c>
      <c r="L83" s="19" t="s">
        <v>335</v>
      </c>
      <c r="M83" s="19" t="n">
        <v>2021</v>
      </c>
      <c r="N83" s="19" t="n">
        <v>1</v>
      </c>
      <c r="O83" s="19" t="n">
        <v>14</v>
      </c>
      <c r="P83" s="21" t="s">
        <v>28</v>
      </c>
      <c r="Q83" s="19" t="s">
        <v>302</v>
      </c>
      <c r="R83" s="19" t="s">
        <v>302</v>
      </c>
    </row>
    <row r="84" s="22" customFormat="true" ht="93.6" hidden="false" customHeight="false" outlineLevel="0" collapsed="false">
      <c r="A84" s="14" t="s">
        <v>330</v>
      </c>
      <c r="B84" s="15" t="s">
        <v>336</v>
      </c>
      <c r="C84" s="16" t="s">
        <v>337</v>
      </c>
      <c r="D84" s="16" t="s">
        <v>151</v>
      </c>
      <c r="E84" s="16" t="s">
        <v>338</v>
      </c>
      <c r="F84" s="17" t="n">
        <v>79.8</v>
      </c>
      <c r="G84" s="17" t="n">
        <v>45170</v>
      </c>
      <c r="H84" s="18" t="s">
        <v>54</v>
      </c>
      <c r="I84" s="18" t="s">
        <v>28</v>
      </c>
      <c r="J84" s="19" t="s">
        <v>28</v>
      </c>
      <c r="K84" s="19" t="s">
        <v>339</v>
      </c>
      <c r="L84" s="19" t="s">
        <v>340</v>
      </c>
      <c r="M84" s="19" t="n">
        <v>2021</v>
      </c>
      <c r="N84" s="19" t="n">
        <v>2</v>
      </c>
      <c r="O84" s="19" t="n">
        <v>199</v>
      </c>
      <c r="P84" s="21" t="s">
        <v>28</v>
      </c>
      <c r="Q84" s="19" t="s">
        <v>341</v>
      </c>
      <c r="R84" s="19" t="s">
        <v>28</v>
      </c>
    </row>
    <row r="85" s="22" customFormat="true" ht="78" hidden="false" customHeight="false" outlineLevel="0" collapsed="false">
      <c r="A85" s="14" t="s">
        <v>330</v>
      </c>
      <c r="B85" s="15" t="s">
        <v>342</v>
      </c>
      <c r="C85" s="23" t="s">
        <v>343</v>
      </c>
      <c r="D85" s="16" t="s">
        <v>151</v>
      </c>
      <c r="E85" s="16" t="s">
        <v>344</v>
      </c>
      <c r="F85" s="17" t="n">
        <v>59</v>
      </c>
      <c r="G85" s="17" t="s">
        <v>345</v>
      </c>
      <c r="H85" s="18" t="s">
        <v>134</v>
      </c>
      <c r="I85" s="18" t="s">
        <v>27</v>
      </c>
      <c r="J85" s="19" t="s">
        <v>28</v>
      </c>
      <c r="K85" s="19" t="s">
        <v>180</v>
      </c>
      <c r="L85" s="19" t="s">
        <v>340</v>
      </c>
      <c r="M85" s="19" t="n">
        <v>2021</v>
      </c>
      <c r="N85" s="19" t="n">
        <v>3</v>
      </c>
      <c r="O85" s="19" t="n">
        <v>199</v>
      </c>
      <c r="P85" s="21" t="s">
        <v>28</v>
      </c>
      <c r="Q85" s="19" t="s">
        <v>346</v>
      </c>
      <c r="R85" s="19" t="s">
        <v>28</v>
      </c>
    </row>
    <row r="86" s="22" customFormat="true" ht="93.6" hidden="false" customHeight="false" outlineLevel="0" collapsed="false">
      <c r="A86" s="14" t="s">
        <v>330</v>
      </c>
      <c r="B86" s="15" t="s">
        <v>347</v>
      </c>
      <c r="C86" s="16" t="s">
        <v>348</v>
      </c>
      <c r="D86" s="16" t="s">
        <v>151</v>
      </c>
      <c r="E86" s="16" t="s">
        <v>349</v>
      </c>
      <c r="F86" s="17" t="n">
        <v>89.8</v>
      </c>
      <c r="G86" s="17" t="s">
        <v>350</v>
      </c>
      <c r="H86" s="18" t="s">
        <v>134</v>
      </c>
      <c r="I86" s="18" t="s">
        <v>27</v>
      </c>
      <c r="J86" s="19" t="s">
        <v>28</v>
      </c>
      <c r="K86" s="19" t="s">
        <v>351</v>
      </c>
      <c r="L86" s="19" t="s">
        <v>340</v>
      </c>
      <c r="M86" s="19" t="n">
        <v>2021</v>
      </c>
      <c r="N86" s="19" t="n">
        <v>2</v>
      </c>
      <c r="O86" s="19" t="n">
        <v>199</v>
      </c>
      <c r="P86" s="21" t="s">
        <v>28</v>
      </c>
      <c r="Q86" s="19" t="s">
        <v>341</v>
      </c>
      <c r="R86" s="19" t="s">
        <v>28</v>
      </c>
    </row>
    <row r="87" s="22" customFormat="true" ht="78" hidden="false" customHeight="false" outlineLevel="0" collapsed="false">
      <c r="A87" s="14" t="s">
        <v>330</v>
      </c>
      <c r="B87" s="15" t="s">
        <v>352</v>
      </c>
      <c r="C87" s="23" t="s">
        <v>353</v>
      </c>
      <c r="D87" s="16" t="s">
        <v>354</v>
      </c>
      <c r="E87" s="16" t="s">
        <v>355</v>
      </c>
      <c r="F87" s="17" t="n">
        <v>89.8</v>
      </c>
      <c r="G87" s="17" t="n">
        <v>2023.04</v>
      </c>
      <c r="H87" s="18" t="s">
        <v>54</v>
      </c>
      <c r="I87" s="18" t="s">
        <v>28</v>
      </c>
      <c r="J87" s="19" t="s">
        <v>28</v>
      </c>
      <c r="K87" s="19" t="s">
        <v>356</v>
      </c>
      <c r="L87" s="19" t="s">
        <v>340</v>
      </c>
      <c r="M87" s="19" t="n">
        <v>2021</v>
      </c>
      <c r="N87" s="19" t="n">
        <v>4</v>
      </c>
      <c r="O87" s="19" t="n">
        <v>199</v>
      </c>
      <c r="P87" s="21" t="s">
        <v>28</v>
      </c>
      <c r="Q87" s="19" t="s">
        <v>357</v>
      </c>
      <c r="R87" s="19" t="s">
        <v>28</v>
      </c>
    </row>
    <row r="88" s="22" customFormat="true" ht="78" hidden="false" customHeight="false" outlineLevel="0" collapsed="false">
      <c r="A88" s="14" t="s">
        <v>330</v>
      </c>
      <c r="B88" s="15" t="s">
        <v>358</v>
      </c>
      <c r="C88" s="16" t="s">
        <v>359</v>
      </c>
      <c r="D88" s="16" t="s">
        <v>354</v>
      </c>
      <c r="E88" s="16" t="s">
        <v>360</v>
      </c>
      <c r="F88" s="17" t="n">
        <v>89.8</v>
      </c>
      <c r="G88" s="17" t="n">
        <v>2023.04</v>
      </c>
      <c r="H88" s="18" t="s">
        <v>54</v>
      </c>
      <c r="I88" s="18" t="s">
        <v>28</v>
      </c>
      <c r="J88" s="19" t="s">
        <v>28</v>
      </c>
      <c r="K88" s="19" t="s">
        <v>361</v>
      </c>
      <c r="L88" s="19" t="s">
        <v>340</v>
      </c>
      <c r="M88" s="19" t="n">
        <v>2021</v>
      </c>
      <c r="N88" s="19" t="n">
        <v>2</v>
      </c>
      <c r="O88" s="19" t="n">
        <v>199</v>
      </c>
      <c r="P88" s="21" t="s">
        <v>28</v>
      </c>
      <c r="Q88" s="19" t="s">
        <v>346</v>
      </c>
      <c r="R88" s="19" t="s">
        <v>28</v>
      </c>
    </row>
    <row r="89" s="22" customFormat="true" ht="31.2" hidden="false" customHeight="false" outlineLevel="0" collapsed="false">
      <c r="A89" s="14" t="s">
        <v>330</v>
      </c>
      <c r="B89" s="15" t="s">
        <v>362</v>
      </c>
      <c r="C89" s="16" t="s">
        <v>363</v>
      </c>
      <c r="D89" s="16" t="s">
        <v>83</v>
      </c>
      <c r="E89" s="16" t="s">
        <v>364</v>
      </c>
      <c r="F89" s="17" t="n">
        <v>39.9</v>
      </c>
      <c r="G89" s="17" t="s">
        <v>102</v>
      </c>
      <c r="H89" s="18" t="s">
        <v>54</v>
      </c>
      <c r="I89" s="18" t="s">
        <v>28</v>
      </c>
      <c r="J89" s="19" t="s">
        <v>28</v>
      </c>
      <c r="K89" s="19" t="s">
        <v>363</v>
      </c>
      <c r="L89" s="19" t="s">
        <v>365</v>
      </c>
      <c r="M89" s="19" t="n">
        <v>2024</v>
      </c>
      <c r="N89" s="19" t="n">
        <v>1</v>
      </c>
      <c r="O89" s="19" t="n">
        <v>56</v>
      </c>
      <c r="P89" s="21" t="s">
        <v>28</v>
      </c>
      <c r="Q89" s="19" t="s">
        <v>366</v>
      </c>
      <c r="R89" s="19" t="s">
        <v>28</v>
      </c>
    </row>
    <row r="90" s="22" customFormat="true" ht="31.2" hidden="false" customHeight="false" outlineLevel="0" collapsed="false">
      <c r="A90" s="14" t="s">
        <v>330</v>
      </c>
      <c r="B90" s="15" t="s">
        <v>367</v>
      </c>
      <c r="C90" s="16" t="s">
        <v>368</v>
      </c>
      <c r="D90" s="16" t="s">
        <v>369</v>
      </c>
      <c r="E90" s="16" t="s">
        <v>370</v>
      </c>
      <c r="F90" s="17" t="n">
        <v>69.8</v>
      </c>
      <c r="G90" s="17" t="s">
        <v>371</v>
      </c>
      <c r="H90" s="18" t="s">
        <v>54</v>
      </c>
      <c r="I90" s="18" t="s">
        <v>28</v>
      </c>
      <c r="J90" s="19" t="s">
        <v>28</v>
      </c>
      <c r="K90" s="19" t="s">
        <v>372</v>
      </c>
      <c r="L90" s="19" t="s">
        <v>365</v>
      </c>
      <c r="M90" s="19" t="n">
        <v>2024</v>
      </c>
      <c r="N90" s="19" t="n">
        <v>1</v>
      </c>
      <c r="O90" s="19" t="n">
        <v>56</v>
      </c>
      <c r="P90" s="21" t="s">
        <v>28</v>
      </c>
      <c r="Q90" s="19" t="s">
        <v>366</v>
      </c>
      <c r="R90" s="19" t="s">
        <v>28</v>
      </c>
    </row>
    <row r="91" s="22" customFormat="true" ht="31.2" hidden="false" customHeight="false" outlineLevel="0" collapsed="false">
      <c r="A91" s="14" t="s">
        <v>330</v>
      </c>
      <c r="B91" s="15" t="s">
        <v>373</v>
      </c>
      <c r="C91" s="16" t="s">
        <v>374</v>
      </c>
      <c r="D91" s="16" t="s">
        <v>369</v>
      </c>
      <c r="E91" s="29" t="s">
        <v>375</v>
      </c>
      <c r="F91" s="30" t="s">
        <v>376</v>
      </c>
      <c r="G91" s="17" t="s">
        <v>377</v>
      </c>
      <c r="H91" s="18" t="s">
        <v>54</v>
      </c>
      <c r="I91" s="18" t="s">
        <v>28</v>
      </c>
      <c r="J91" s="19" t="s">
        <v>28</v>
      </c>
      <c r="K91" s="19" t="s">
        <v>378</v>
      </c>
      <c r="L91" s="19" t="s">
        <v>365</v>
      </c>
      <c r="M91" s="19" t="n">
        <v>2024</v>
      </c>
      <c r="N91" s="19" t="n">
        <v>1</v>
      </c>
      <c r="O91" s="19" t="n">
        <v>56</v>
      </c>
      <c r="P91" s="21" t="s">
        <v>28</v>
      </c>
      <c r="Q91" s="19" t="s">
        <v>366</v>
      </c>
      <c r="R91" s="19" t="s">
        <v>28</v>
      </c>
    </row>
    <row r="92" s="22" customFormat="true" ht="46.8" hidden="false" customHeight="false" outlineLevel="0" collapsed="false">
      <c r="A92" s="14" t="s">
        <v>330</v>
      </c>
      <c r="B92" s="15" t="s">
        <v>379</v>
      </c>
      <c r="C92" s="16" t="s">
        <v>380</v>
      </c>
      <c r="D92" s="16" t="s">
        <v>381</v>
      </c>
      <c r="E92" s="16" t="s">
        <v>382</v>
      </c>
      <c r="F92" s="17" t="n">
        <v>70</v>
      </c>
      <c r="G92" s="17" t="s">
        <v>383</v>
      </c>
      <c r="H92" s="18" t="s">
        <v>54</v>
      </c>
      <c r="I92" s="18" t="s">
        <v>28</v>
      </c>
      <c r="J92" s="19" t="s">
        <v>28</v>
      </c>
      <c r="K92" s="19" t="s">
        <v>384</v>
      </c>
      <c r="L92" s="19" t="s">
        <v>385</v>
      </c>
      <c r="M92" s="20" t="s">
        <v>58</v>
      </c>
      <c r="N92" s="19" t="n">
        <v>2</v>
      </c>
      <c r="O92" s="19" t="n">
        <v>56</v>
      </c>
      <c r="P92" s="21" t="s">
        <v>386</v>
      </c>
      <c r="Q92" s="19" t="s">
        <v>387</v>
      </c>
      <c r="R92" s="19" t="s">
        <v>388</v>
      </c>
    </row>
    <row r="93" s="22" customFormat="true" ht="46.8" hidden="false" customHeight="false" outlineLevel="0" collapsed="false">
      <c r="A93" s="14" t="s">
        <v>330</v>
      </c>
      <c r="B93" s="15" t="s">
        <v>389</v>
      </c>
      <c r="C93" s="16" t="s">
        <v>390</v>
      </c>
      <c r="D93" s="16" t="s">
        <v>100</v>
      </c>
      <c r="E93" s="16" t="s">
        <v>391</v>
      </c>
      <c r="F93" s="17" t="n">
        <v>69</v>
      </c>
      <c r="G93" s="17" t="s">
        <v>392</v>
      </c>
      <c r="H93" s="18" t="s">
        <v>54</v>
      </c>
      <c r="I93" s="18" t="s">
        <v>27</v>
      </c>
      <c r="J93" s="19" t="s">
        <v>28</v>
      </c>
      <c r="K93" s="19" t="s">
        <v>393</v>
      </c>
      <c r="L93" s="19" t="s">
        <v>385</v>
      </c>
      <c r="M93" s="20" t="s">
        <v>58</v>
      </c>
      <c r="N93" s="19" t="n">
        <v>2</v>
      </c>
      <c r="O93" s="19" t="n">
        <v>56</v>
      </c>
      <c r="P93" s="21" t="s">
        <v>394</v>
      </c>
      <c r="Q93" s="19" t="s">
        <v>387</v>
      </c>
      <c r="R93" s="19" t="s">
        <v>395</v>
      </c>
    </row>
    <row r="94" s="22" customFormat="true" ht="46.8" hidden="false" customHeight="false" outlineLevel="0" collapsed="false">
      <c r="A94" s="14" t="s">
        <v>330</v>
      </c>
      <c r="B94" s="15" t="s">
        <v>396</v>
      </c>
      <c r="C94" s="16" t="s">
        <v>397</v>
      </c>
      <c r="D94" s="16" t="s">
        <v>332</v>
      </c>
      <c r="E94" s="16" t="s">
        <v>398</v>
      </c>
      <c r="F94" s="17" t="n">
        <v>50</v>
      </c>
      <c r="G94" s="17" t="s">
        <v>399</v>
      </c>
      <c r="H94" s="18" t="s">
        <v>54</v>
      </c>
      <c r="I94" s="18" t="s">
        <v>28</v>
      </c>
      <c r="J94" s="19" t="s">
        <v>28</v>
      </c>
      <c r="K94" s="19" t="s">
        <v>393</v>
      </c>
      <c r="L94" s="19" t="s">
        <v>385</v>
      </c>
      <c r="M94" s="20" t="s">
        <v>58</v>
      </c>
      <c r="N94" s="19" t="n">
        <v>2</v>
      </c>
      <c r="O94" s="19" t="n">
        <v>56</v>
      </c>
      <c r="P94" s="21" t="s">
        <v>400</v>
      </c>
      <c r="Q94" s="19" t="s">
        <v>387</v>
      </c>
      <c r="R94" s="19" t="s">
        <v>401</v>
      </c>
    </row>
    <row r="95" s="22" customFormat="true" ht="93.6" hidden="false" customHeight="false" outlineLevel="0" collapsed="false">
      <c r="A95" s="14" t="s">
        <v>330</v>
      </c>
      <c r="B95" s="15" t="s">
        <v>396</v>
      </c>
      <c r="C95" s="16" t="s">
        <v>397</v>
      </c>
      <c r="D95" s="16" t="s">
        <v>354</v>
      </c>
      <c r="E95" s="16" t="s">
        <v>398</v>
      </c>
      <c r="F95" s="17" t="s">
        <v>402</v>
      </c>
      <c r="G95" s="17" t="s">
        <v>399</v>
      </c>
      <c r="H95" s="18" t="s">
        <v>54</v>
      </c>
      <c r="I95" s="18" t="s">
        <v>28</v>
      </c>
      <c r="J95" s="19" t="s">
        <v>28</v>
      </c>
      <c r="K95" s="19" t="s">
        <v>393</v>
      </c>
      <c r="L95" s="19" t="s">
        <v>403</v>
      </c>
      <c r="M95" s="19" t="n">
        <v>2024</v>
      </c>
      <c r="N95" s="19" t="n">
        <v>2</v>
      </c>
      <c r="O95" s="19" t="n">
        <v>84</v>
      </c>
      <c r="P95" s="21" t="s">
        <v>28</v>
      </c>
      <c r="Q95" s="19" t="s">
        <v>341</v>
      </c>
      <c r="R95" s="19" t="s">
        <v>28</v>
      </c>
    </row>
    <row r="96" s="22" customFormat="true" ht="78" hidden="false" customHeight="false" outlineLevel="0" collapsed="false">
      <c r="A96" s="14" t="s">
        <v>330</v>
      </c>
      <c r="B96" s="15" t="s">
        <v>342</v>
      </c>
      <c r="C96" s="31" t="s">
        <v>404</v>
      </c>
      <c r="D96" s="16" t="s">
        <v>151</v>
      </c>
      <c r="E96" s="16" t="s">
        <v>344</v>
      </c>
      <c r="F96" s="17" t="n">
        <v>59</v>
      </c>
      <c r="G96" s="17" t="s">
        <v>345</v>
      </c>
      <c r="H96" s="18" t="s">
        <v>134</v>
      </c>
      <c r="I96" s="18" t="s">
        <v>27</v>
      </c>
      <c r="J96" s="19" t="s">
        <v>28</v>
      </c>
      <c r="K96" s="19" t="s">
        <v>180</v>
      </c>
      <c r="L96" s="19" t="s">
        <v>403</v>
      </c>
      <c r="M96" s="19" t="n">
        <v>2024</v>
      </c>
      <c r="N96" s="19" t="n">
        <v>1</v>
      </c>
      <c r="O96" s="19" t="n">
        <v>84</v>
      </c>
      <c r="P96" s="21" t="s">
        <v>27</v>
      </c>
      <c r="Q96" s="19" t="s">
        <v>346</v>
      </c>
      <c r="R96" s="19" t="s">
        <v>28</v>
      </c>
    </row>
    <row r="97" s="22" customFormat="true" ht="31.2" hidden="false" customHeight="false" outlineLevel="0" collapsed="false">
      <c r="A97" s="14" t="s">
        <v>330</v>
      </c>
      <c r="B97" s="15" t="s">
        <v>405</v>
      </c>
      <c r="C97" s="16" t="s">
        <v>406</v>
      </c>
      <c r="D97" s="16" t="s">
        <v>118</v>
      </c>
      <c r="E97" s="16" t="s">
        <v>407</v>
      </c>
      <c r="F97" s="17" t="n">
        <v>70</v>
      </c>
      <c r="G97" s="17" t="n">
        <v>2020.9</v>
      </c>
      <c r="H97" s="18" t="s">
        <v>103</v>
      </c>
      <c r="I97" s="18" t="s">
        <v>27</v>
      </c>
      <c r="J97" s="19" t="s">
        <v>28</v>
      </c>
      <c r="K97" s="19" t="s">
        <v>406</v>
      </c>
      <c r="L97" s="19" t="s">
        <v>335</v>
      </c>
      <c r="M97" s="19" t="n">
        <v>2021</v>
      </c>
      <c r="N97" s="19" t="n">
        <v>1</v>
      </c>
      <c r="O97" s="19" t="n">
        <v>14</v>
      </c>
      <c r="P97" s="21" t="s">
        <v>28</v>
      </c>
      <c r="Q97" s="19" t="s">
        <v>302</v>
      </c>
      <c r="R97" s="19" t="s">
        <v>302</v>
      </c>
    </row>
    <row r="98" s="22" customFormat="true" ht="31.2" hidden="false" customHeight="false" outlineLevel="0" collapsed="false">
      <c r="A98" s="14" t="s">
        <v>330</v>
      </c>
      <c r="B98" s="28" t="n">
        <v>9787576323863</v>
      </c>
      <c r="C98" s="16" t="s">
        <v>408</v>
      </c>
      <c r="D98" s="16" t="s">
        <v>24</v>
      </c>
      <c r="E98" s="16" t="s">
        <v>409</v>
      </c>
      <c r="F98" s="17" t="n">
        <v>58</v>
      </c>
      <c r="G98" s="17" t="n">
        <v>2023.07</v>
      </c>
      <c r="H98" s="18" t="s">
        <v>103</v>
      </c>
      <c r="I98" s="18" t="s">
        <v>27</v>
      </c>
      <c r="J98" s="19" t="s">
        <v>28</v>
      </c>
      <c r="K98" s="19" t="s">
        <v>410</v>
      </c>
      <c r="L98" s="19" t="s">
        <v>335</v>
      </c>
      <c r="M98" s="19" t="n">
        <v>2021</v>
      </c>
      <c r="N98" s="19" t="n">
        <v>1</v>
      </c>
      <c r="O98" s="19" t="n">
        <v>14</v>
      </c>
      <c r="P98" s="21" t="s">
        <v>28</v>
      </c>
      <c r="Q98" s="19" t="s">
        <v>302</v>
      </c>
      <c r="R98" s="19" t="s">
        <v>302</v>
      </c>
    </row>
    <row r="99" s="22" customFormat="true" ht="31.2" hidden="false" customHeight="false" outlineLevel="0" collapsed="false">
      <c r="A99" s="14" t="s">
        <v>330</v>
      </c>
      <c r="B99" s="15" t="s">
        <v>411</v>
      </c>
      <c r="C99" s="16" t="s">
        <v>412</v>
      </c>
      <c r="D99" s="16" t="s">
        <v>202</v>
      </c>
      <c r="E99" s="16" t="s">
        <v>413</v>
      </c>
      <c r="F99" s="17" t="n">
        <v>58</v>
      </c>
      <c r="G99" s="17" t="n">
        <v>2022</v>
      </c>
      <c r="H99" s="18" t="s">
        <v>414</v>
      </c>
      <c r="I99" s="18" t="s">
        <v>27</v>
      </c>
      <c r="J99" s="19" t="s">
        <v>28</v>
      </c>
      <c r="K99" s="19" t="s">
        <v>412</v>
      </c>
      <c r="L99" s="19" t="s">
        <v>335</v>
      </c>
      <c r="M99" s="19" t="n">
        <v>2021</v>
      </c>
      <c r="N99" s="19" t="n">
        <v>1</v>
      </c>
      <c r="O99" s="19" t="n">
        <v>14</v>
      </c>
      <c r="P99" s="21" t="s">
        <v>28</v>
      </c>
      <c r="Q99" s="19" t="s">
        <v>302</v>
      </c>
      <c r="R99" s="19" t="s">
        <v>302</v>
      </c>
    </row>
    <row r="100" s="22" customFormat="true" ht="46.8" hidden="false" customHeight="false" outlineLevel="0" collapsed="false">
      <c r="A100" s="14" t="s">
        <v>330</v>
      </c>
      <c r="B100" s="15" t="s">
        <v>415</v>
      </c>
      <c r="C100" s="23" t="s">
        <v>416</v>
      </c>
      <c r="D100" s="16" t="s">
        <v>151</v>
      </c>
      <c r="E100" s="16" t="s">
        <v>417</v>
      </c>
      <c r="F100" s="17" t="n">
        <v>79.8</v>
      </c>
      <c r="G100" s="17" t="s">
        <v>418</v>
      </c>
      <c r="H100" s="18" t="s">
        <v>54</v>
      </c>
      <c r="I100" s="18" t="s">
        <v>28</v>
      </c>
      <c r="J100" s="19" t="s">
        <v>28</v>
      </c>
      <c r="K100" s="32" t="s">
        <v>419</v>
      </c>
      <c r="L100" s="19" t="s">
        <v>335</v>
      </c>
      <c r="M100" s="19" t="n">
        <v>2021</v>
      </c>
      <c r="N100" s="19" t="n">
        <v>1</v>
      </c>
      <c r="O100" s="19" t="n">
        <v>14</v>
      </c>
      <c r="P100" s="21" t="s">
        <v>28</v>
      </c>
      <c r="Q100" s="19" t="s">
        <v>302</v>
      </c>
      <c r="R100" s="19" t="s">
        <v>302</v>
      </c>
    </row>
    <row r="101" s="22" customFormat="true" ht="31.2" hidden="false" customHeight="false" outlineLevel="0" collapsed="false">
      <c r="A101" s="14" t="s">
        <v>330</v>
      </c>
      <c r="B101" s="15" t="s">
        <v>420</v>
      </c>
      <c r="C101" s="16" t="s">
        <v>421</v>
      </c>
      <c r="D101" s="16" t="s">
        <v>318</v>
      </c>
      <c r="E101" s="16" t="s">
        <v>422</v>
      </c>
      <c r="F101" s="17" t="n">
        <v>79</v>
      </c>
      <c r="G101" s="17" t="s">
        <v>423</v>
      </c>
      <c r="H101" s="18" t="s">
        <v>54</v>
      </c>
      <c r="I101" s="18" t="s">
        <v>28</v>
      </c>
      <c r="J101" s="19" t="s">
        <v>28</v>
      </c>
      <c r="K101" s="19" t="s">
        <v>424</v>
      </c>
      <c r="L101" s="19" t="s">
        <v>335</v>
      </c>
      <c r="M101" s="19" t="n">
        <v>2021</v>
      </c>
      <c r="N101" s="19" t="n">
        <v>1</v>
      </c>
      <c r="O101" s="19" t="n">
        <v>14</v>
      </c>
      <c r="P101" s="21" t="s">
        <v>28</v>
      </c>
      <c r="Q101" s="19" t="s">
        <v>302</v>
      </c>
      <c r="R101" s="19" t="s">
        <v>302</v>
      </c>
    </row>
    <row r="102" s="22" customFormat="true" ht="31.2" hidden="false" customHeight="false" outlineLevel="0" collapsed="false">
      <c r="A102" s="14" t="s">
        <v>330</v>
      </c>
      <c r="B102" s="28" t="n">
        <v>9787503967474</v>
      </c>
      <c r="C102" s="23" t="s">
        <v>425</v>
      </c>
      <c r="D102" s="16" t="s">
        <v>426</v>
      </c>
      <c r="E102" s="16" t="s">
        <v>427</v>
      </c>
      <c r="F102" s="17" t="n">
        <v>118</v>
      </c>
      <c r="G102" s="17" t="s">
        <v>428</v>
      </c>
      <c r="H102" s="18" t="s">
        <v>54</v>
      </c>
      <c r="I102" s="18" t="s">
        <v>28</v>
      </c>
      <c r="J102" s="19" t="s">
        <v>28</v>
      </c>
      <c r="K102" s="20" t="s">
        <v>429</v>
      </c>
      <c r="L102" s="19" t="s">
        <v>430</v>
      </c>
      <c r="M102" s="19" t="n">
        <v>2021</v>
      </c>
      <c r="N102" s="19" t="n">
        <v>4</v>
      </c>
      <c r="O102" s="19" t="n">
        <v>218</v>
      </c>
      <c r="P102" s="21" t="s">
        <v>28</v>
      </c>
      <c r="Q102" s="19" t="s">
        <v>431</v>
      </c>
      <c r="R102" s="19" t="s">
        <v>432</v>
      </c>
    </row>
    <row r="103" s="22" customFormat="true" ht="31.2" hidden="false" customHeight="false" outlineLevel="0" collapsed="false">
      <c r="A103" s="14" t="s">
        <v>330</v>
      </c>
      <c r="B103" s="15" t="s">
        <v>433</v>
      </c>
      <c r="C103" s="23" t="s">
        <v>434</v>
      </c>
      <c r="D103" s="16" t="s">
        <v>100</v>
      </c>
      <c r="E103" s="16" t="s">
        <v>435</v>
      </c>
      <c r="F103" s="17" t="n">
        <v>99</v>
      </c>
      <c r="G103" s="17" t="n">
        <v>2022.6</v>
      </c>
      <c r="H103" s="18" t="s">
        <v>54</v>
      </c>
      <c r="I103" s="18" t="s">
        <v>28</v>
      </c>
      <c r="J103" s="19" t="s">
        <v>28</v>
      </c>
      <c r="K103" s="20" t="s">
        <v>436</v>
      </c>
      <c r="L103" s="19" t="s">
        <v>430</v>
      </c>
      <c r="M103" s="19" t="n">
        <v>2021</v>
      </c>
      <c r="N103" s="19" t="n">
        <v>3</v>
      </c>
      <c r="O103" s="19" t="n">
        <v>218</v>
      </c>
      <c r="P103" s="21" t="s">
        <v>28</v>
      </c>
      <c r="Q103" s="19" t="s">
        <v>431</v>
      </c>
      <c r="R103" s="19" t="s">
        <v>432</v>
      </c>
    </row>
    <row r="104" s="22" customFormat="true" ht="31.2" hidden="false" customHeight="false" outlineLevel="0" collapsed="false">
      <c r="A104" s="14" t="s">
        <v>330</v>
      </c>
      <c r="B104" s="15" t="s">
        <v>437</v>
      </c>
      <c r="C104" s="23" t="s">
        <v>438</v>
      </c>
      <c r="D104" s="16" t="s">
        <v>253</v>
      </c>
      <c r="E104" s="16" t="s">
        <v>439</v>
      </c>
      <c r="F104" s="17" t="n">
        <v>51</v>
      </c>
      <c r="G104" s="17" t="n">
        <v>2021.6</v>
      </c>
      <c r="H104" s="18" t="s">
        <v>54</v>
      </c>
      <c r="I104" s="18" t="s">
        <v>27</v>
      </c>
      <c r="J104" s="19" t="s">
        <v>28</v>
      </c>
      <c r="K104" s="19" t="s">
        <v>440</v>
      </c>
      <c r="L104" s="19" t="s">
        <v>430</v>
      </c>
      <c r="M104" s="19" t="n">
        <v>2021</v>
      </c>
      <c r="N104" s="19" t="n">
        <v>2</v>
      </c>
      <c r="O104" s="19" t="n">
        <v>218</v>
      </c>
      <c r="P104" s="21" t="s">
        <v>28</v>
      </c>
      <c r="Q104" s="19" t="s">
        <v>431</v>
      </c>
      <c r="R104" s="19" t="s">
        <v>432</v>
      </c>
    </row>
    <row r="105" s="22" customFormat="true" ht="31.2" hidden="false" customHeight="false" outlineLevel="0" collapsed="false">
      <c r="A105" s="14" t="s">
        <v>330</v>
      </c>
      <c r="B105" s="15" t="s">
        <v>441</v>
      </c>
      <c r="C105" s="23" t="s">
        <v>442</v>
      </c>
      <c r="D105" s="16" t="s">
        <v>151</v>
      </c>
      <c r="E105" s="16" t="s">
        <v>443</v>
      </c>
      <c r="F105" s="17" t="n">
        <v>79.9</v>
      </c>
      <c r="G105" s="17" t="n">
        <v>2024.4</v>
      </c>
      <c r="H105" s="18" t="s">
        <v>54</v>
      </c>
      <c r="I105" s="18" t="s">
        <v>28</v>
      </c>
      <c r="J105" s="19" t="s">
        <v>28</v>
      </c>
      <c r="K105" s="20" t="s">
        <v>444</v>
      </c>
      <c r="L105" s="19" t="s">
        <v>430</v>
      </c>
      <c r="M105" s="19" t="n">
        <v>2021</v>
      </c>
      <c r="N105" s="19" t="n">
        <v>3</v>
      </c>
      <c r="O105" s="19" t="n">
        <v>218</v>
      </c>
      <c r="P105" s="21" t="s">
        <v>28</v>
      </c>
      <c r="Q105" s="19" t="s">
        <v>431</v>
      </c>
      <c r="R105" s="19" t="s">
        <v>432</v>
      </c>
    </row>
    <row r="106" s="22" customFormat="true" ht="31.2" hidden="false" customHeight="false" outlineLevel="0" collapsed="false">
      <c r="A106" s="14" t="s">
        <v>330</v>
      </c>
      <c r="B106" s="15" t="s">
        <v>445</v>
      </c>
      <c r="C106" s="16" t="s">
        <v>446</v>
      </c>
      <c r="D106" s="16" t="s">
        <v>83</v>
      </c>
      <c r="E106" s="16" t="s">
        <v>447</v>
      </c>
      <c r="F106" s="17" t="n">
        <v>42</v>
      </c>
      <c r="G106" s="17" t="n">
        <v>2021</v>
      </c>
      <c r="H106" s="18" t="s">
        <v>54</v>
      </c>
      <c r="I106" s="18" t="s">
        <v>28</v>
      </c>
      <c r="J106" s="19" t="s">
        <v>28</v>
      </c>
      <c r="K106" s="19" t="s">
        <v>448</v>
      </c>
      <c r="L106" s="19" t="s">
        <v>430</v>
      </c>
      <c r="M106" s="19" t="n">
        <v>2021</v>
      </c>
      <c r="N106" s="19" t="n">
        <v>1</v>
      </c>
      <c r="O106" s="19" t="n">
        <v>218</v>
      </c>
      <c r="P106" s="21" t="s">
        <v>28</v>
      </c>
      <c r="Q106" s="19" t="s">
        <v>431</v>
      </c>
      <c r="R106" s="19" t="s">
        <v>432</v>
      </c>
    </row>
    <row r="107" s="22" customFormat="true" ht="31.2" hidden="false" customHeight="false" outlineLevel="0" collapsed="false">
      <c r="A107" s="14" t="s">
        <v>330</v>
      </c>
      <c r="B107" s="15" t="s">
        <v>449</v>
      </c>
      <c r="C107" s="16" t="s">
        <v>450</v>
      </c>
      <c r="D107" s="16" t="s">
        <v>100</v>
      </c>
      <c r="E107" s="16" t="s">
        <v>451</v>
      </c>
      <c r="F107" s="17" t="n">
        <v>98</v>
      </c>
      <c r="G107" s="17" t="n">
        <v>2022</v>
      </c>
      <c r="H107" s="18" t="s">
        <v>54</v>
      </c>
      <c r="I107" s="18" t="s">
        <v>28</v>
      </c>
      <c r="J107" s="19" t="s">
        <v>28</v>
      </c>
      <c r="K107" s="33" t="s">
        <v>452</v>
      </c>
      <c r="L107" s="20" t="s">
        <v>453</v>
      </c>
      <c r="M107" s="19" t="n">
        <v>2024</v>
      </c>
      <c r="N107" s="19" t="n">
        <v>1</v>
      </c>
      <c r="O107" s="19" t="n">
        <v>112</v>
      </c>
      <c r="P107" s="21" t="s">
        <v>28</v>
      </c>
      <c r="Q107" s="19" t="s">
        <v>27</v>
      </c>
      <c r="R107" s="19" t="s">
        <v>28</v>
      </c>
    </row>
    <row r="108" s="22" customFormat="true" ht="31.2" hidden="false" customHeight="false" outlineLevel="0" collapsed="false">
      <c r="A108" s="14" t="s">
        <v>330</v>
      </c>
      <c r="B108" s="15" t="s">
        <v>454</v>
      </c>
      <c r="C108" s="16" t="s">
        <v>455</v>
      </c>
      <c r="D108" s="16" t="s">
        <v>318</v>
      </c>
      <c r="E108" s="16" t="s">
        <v>456</v>
      </c>
      <c r="F108" s="17" t="n">
        <v>45</v>
      </c>
      <c r="G108" s="17" t="s">
        <v>457</v>
      </c>
      <c r="H108" s="18" t="s">
        <v>54</v>
      </c>
      <c r="I108" s="18" t="s">
        <v>27</v>
      </c>
      <c r="J108" s="19" t="s">
        <v>28</v>
      </c>
      <c r="K108" s="19" t="s">
        <v>458</v>
      </c>
      <c r="L108" s="20" t="s">
        <v>453</v>
      </c>
      <c r="M108" s="19" t="n">
        <v>2024</v>
      </c>
      <c r="N108" s="19" t="n">
        <v>2</v>
      </c>
      <c r="O108" s="19" t="n">
        <v>112</v>
      </c>
      <c r="P108" s="21" t="s">
        <v>28</v>
      </c>
      <c r="Q108" s="19" t="s">
        <v>27</v>
      </c>
      <c r="R108" s="19" t="s">
        <v>28</v>
      </c>
    </row>
    <row r="109" s="22" customFormat="true" ht="31.2" hidden="false" customHeight="false" outlineLevel="0" collapsed="false">
      <c r="A109" s="14" t="s">
        <v>330</v>
      </c>
      <c r="B109" s="15" t="s">
        <v>459</v>
      </c>
      <c r="C109" s="23" t="s">
        <v>460</v>
      </c>
      <c r="D109" s="16" t="s">
        <v>100</v>
      </c>
      <c r="E109" s="16" t="s">
        <v>461</v>
      </c>
      <c r="F109" s="17" t="n">
        <v>99.8</v>
      </c>
      <c r="G109" s="17" t="n">
        <v>2023</v>
      </c>
      <c r="H109" s="18" t="s">
        <v>54</v>
      </c>
      <c r="I109" s="18" t="s">
        <v>28</v>
      </c>
      <c r="J109" s="19" t="s">
        <v>28</v>
      </c>
      <c r="K109" s="20" t="s">
        <v>462</v>
      </c>
      <c r="L109" s="20" t="s">
        <v>453</v>
      </c>
      <c r="M109" s="19" t="n">
        <v>2024</v>
      </c>
      <c r="N109" s="19" t="n">
        <v>1</v>
      </c>
      <c r="O109" s="19" t="n">
        <v>112</v>
      </c>
      <c r="P109" s="21" t="s">
        <v>28</v>
      </c>
      <c r="Q109" s="19" t="s">
        <v>27</v>
      </c>
      <c r="R109" s="19" t="s">
        <v>28</v>
      </c>
    </row>
    <row r="110" s="22" customFormat="true" ht="31.2" hidden="false" customHeight="false" outlineLevel="0" collapsed="false">
      <c r="A110" s="14" t="s">
        <v>330</v>
      </c>
      <c r="B110" s="28" t="n">
        <v>9787568255288</v>
      </c>
      <c r="C110" s="23" t="s">
        <v>463</v>
      </c>
      <c r="D110" s="16" t="s">
        <v>24</v>
      </c>
      <c r="E110" s="16" t="s">
        <v>464</v>
      </c>
      <c r="F110" s="17" t="n">
        <v>38</v>
      </c>
      <c r="G110" s="17" t="n">
        <v>2024</v>
      </c>
      <c r="H110" s="18" t="s">
        <v>134</v>
      </c>
      <c r="I110" s="18" t="s">
        <v>28</v>
      </c>
      <c r="J110" s="19" t="s">
        <v>28</v>
      </c>
      <c r="K110" s="20" t="s">
        <v>465</v>
      </c>
      <c r="L110" s="19" t="s">
        <v>466</v>
      </c>
      <c r="M110" s="20" t="s">
        <v>58</v>
      </c>
      <c r="N110" s="19" t="n">
        <v>1</v>
      </c>
      <c r="O110" s="19" t="n">
        <v>112</v>
      </c>
      <c r="P110" s="21" t="s">
        <v>28</v>
      </c>
      <c r="Q110" s="19" t="s">
        <v>302</v>
      </c>
      <c r="R110" s="19" t="s">
        <v>302</v>
      </c>
    </row>
    <row r="111" s="22" customFormat="true" ht="15.6" hidden="false" customHeight="false" outlineLevel="0" collapsed="false">
      <c r="A111" s="14" t="s">
        <v>330</v>
      </c>
      <c r="B111" s="15" t="s">
        <v>467</v>
      </c>
      <c r="C111" s="16" t="s">
        <v>468</v>
      </c>
      <c r="D111" s="16" t="s">
        <v>469</v>
      </c>
      <c r="E111" s="16" t="s">
        <v>470</v>
      </c>
      <c r="F111" s="17" t="n">
        <v>68</v>
      </c>
      <c r="G111" s="17" t="s">
        <v>471</v>
      </c>
      <c r="H111" s="18" t="s">
        <v>54</v>
      </c>
      <c r="I111" s="18" t="s">
        <v>28</v>
      </c>
      <c r="J111" s="19" t="s">
        <v>28</v>
      </c>
      <c r="K111" s="34" t="s">
        <v>384</v>
      </c>
      <c r="L111" s="19" t="s">
        <v>466</v>
      </c>
      <c r="M111" s="20" t="s">
        <v>58</v>
      </c>
      <c r="N111" s="19" t="n">
        <v>1</v>
      </c>
      <c r="O111" s="19" t="n">
        <v>112</v>
      </c>
      <c r="P111" s="21" t="s">
        <v>28</v>
      </c>
      <c r="Q111" s="19" t="s">
        <v>302</v>
      </c>
      <c r="R111" s="19" t="s">
        <v>302</v>
      </c>
    </row>
    <row r="112" s="22" customFormat="true" ht="15.6" hidden="false" customHeight="false" outlineLevel="0" collapsed="false">
      <c r="A112" s="14" t="s">
        <v>330</v>
      </c>
      <c r="B112" s="15" t="s">
        <v>472</v>
      </c>
      <c r="C112" s="16" t="s">
        <v>331</v>
      </c>
      <c r="D112" s="16" t="s">
        <v>332</v>
      </c>
      <c r="E112" s="16" t="s">
        <v>333</v>
      </c>
      <c r="F112" s="17" t="n">
        <v>39</v>
      </c>
      <c r="G112" s="17" t="n">
        <v>2022.1</v>
      </c>
      <c r="H112" s="18" t="s">
        <v>54</v>
      </c>
      <c r="I112" s="18" t="s">
        <v>28</v>
      </c>
      <c r="J112" s="19" t="s">
        <v>28</v>
      </c>
      <c r="K112" s="19" t="s">
        <v>334</v>
      </c>
      <c r="L112" s="19" t="s">
        <v>466</v>
      </c>
      <c r="M112" s="20" t="s">
        <v>58</v>
      </c>
      <c r="N112" s="19" t="n">
        <v>1</v>
      </c>
      <c r="O112" s="19" t="n">
        <v>112</v>
      </c>
      <c r="P112" s="21" t="s">
        <v>28</v>
      </c>
      <c r="Q112" s="19" t="s">
        <v>302</v>
      </c>
      <c r="R112" s="19" t="s">
        <v>302</v>
      </c>
    </row>
    <row r="113" s="22" customFormat="true" ht="31.2" hidden="false" customHeight="false" outlineLevel="0" collapsed="false">
      <c r="A113" s="14" t="s">
        <v>330</v>
      </c>
      <c r="B113" s="15" t="s">
        <v>473</v>
      </c>
      <c r="C113" s="16" t="s">
        <v>474</v>
      </c>
      <c r="D113" s="16" t="s">
        <v>24</v>
      </c>
      <c r="E113" s="16" t="s">
        <v>475</v>
      </c>
      <c r="F113" s="17" t="s">
        <v>476</v>
      </c>
      <c r="G113" s="17" t="n">
        <v>2022.08</v>
      </c>
      <c r="H113" s="18" t="s">
        <v>477</v>
      </c>
      <c r="I113" s="18" t="s">
        <v>27</v>
      </c>
      <c r="J113" s="19" t="s">
        <v>28</v>
      </c>
      <c r="K113" s="19" t="s">
        <v>384</v>
      </c>
      <c r="L113" s="19" t="s">
        <v>430</v>
      </c>
      <c r="M113" s="19" t="n">
        <v>2024</v>
      </c>
      <c r="N113" s="19" t="n">
        <v>1</v>
      </c>
      <c r="O113" s="19" t="n">
        <v>56</v>
      </c>
      <c r="P113" s="21" t="s">
        <v>28</v>
      </c>
      <c r="Q113" s="19" t="s">
        <v>431</v>
      </c>
      <c r="R113" s="19" t="s">
        <v>432</v>
      </c>
    </row>
    <row r="114" s="22" customFormat="true" ht="31.2" hidden="false" customHeight="false" outlineLevel="0" collapsed="false">
      <c r="A114" s="14" t="s">
        <v>330</v>
      </c>
      <c r="B114" s="15" t="s">
        <v>396</v>
      </c>
      <c r="C114" s="16" t="s">
        <v>397</v>
      </c>
      <c r="D114" s="16" t="s">
        <v>332</v>
      </c>
      <c r="E114" s="16" t="s">
        <v>398</v>
      </c>
      <c r="F114" s="17" t="s">
        <v>402</v>
      </c>
      <c r="G114" s="17" t="s">
        <v>399</v>
      </c>
      <c r="H114" s="18" t="s">
        <v>54</v>
      </c>
      <c r="I114" s="18" t="s">
        <v>28</v>
      </c>
      <c r="J114" s="19" t="s">
        <v>28</v>
      </c>
      <c r="K114" s="19" t="s">
        <v>393</v>
      </c>
      <c r="L114" s="19" t="s">
        <v>430</v>
      </c>
      <c r="M114" s="19" t="n">
        <v>2024</v>
      </c>
      <c r="N114" s="19" t="n">
        <v>1</v>
      </c>
      <c r="O114" s="19" t="n">
        <v>56</v>
      </c>
      <c r="P114" s="21" t="s">
        <v>28</v>
      </c>
      <c r="Q114" s="19" t="s">
        <v>431</v>
      </c>
      <c r="R114" s="19" t="s">
        <v>432</v>
      </c>
    </row>
    <row r="115" s="22" customFormat="true" ht="31.2" hidden="false" customHeight="false" outlineLevel="0" collapsed="false">
      <c r="A115" s="14" t="s">
        <v>330</v>
      </c>
      <c r="B115" s="15" t="s">
        <v>478</v>
      </c>
      <c r="C115" s="16" t="s">
        <v>479</v>
      </c>
      <c r="D115" s="16" t="s">
        <v>480</v>
      </c>
      <c r="E115" s="16" t="s">
        <v>481</v>
      </c>
      <c r="F115" s="17" t="n">
        <v>59.8</v>
      </c>
      <c r="G115" s="17" t="n">
        <v>2021.2</v>
      </c>
      <c r="H115" s="17"/>
      <c r="I115" s="18" t="s">
        <v>28</v>
      </c>
      <c r="J115" s="19" t="s">
        <v>28</v>
      </c>
      <c r="K115" s="19" t="s">
        <v>384</v>
      </c>
      <c r="L115" s="19" t="s">
        <v>482</v>
      </c>
      <c r="M115" s="19" t="n">
        <v>2023</v>
      </c>
      <c r="N115" s="19" t="n">
        <v>3</v>
      </c>
      <c r="O115" s="19" t="n">
        <v>112</v>
      </c>
      <c r="P115" s="21" t="s">
        <v>28</v>
      </c>
      <c r="Q115" s="19" t="s">
        <v>483</v>
      </c>
      <c r="R115" s="19" t="s">
        <v>484</v>
      </c>
    </row>
    <row r="116" s="22" customFormat="true" ht="31.2" hidden="false" customHeight="false" outlineLevel="0" collapsed="false">
      <c r="A116" s="14" t="s">
        <v>330</v>
      </c>
      <c r="B116" s="15" t="s">
        <v>485</v>
      </c>
      <c r="C116" s="23" t="s">
        <v>486</v>
      </c>
      <c r="D116" s="16" t="s">
        <v>487</v>
      </c>
      <c r="E116" s="16" t="s">
        <v>488</v>
      </c>
      <c r="F116" s="17" t="n">
        <v>65</v>
      </c>
      <c r="G116" s="17" t="n">
        <v>2022.12</v>
      </c>
      <c r="H116" s="18" t="s">
        <v>489</v>
      </c>
      <c r="I116" s="18" t="s">
        <v>28</v>
      </c>
      <c r="J116" s="19" t="s">
        <v>28</v>
      </c>
      <c r="K116" s="20" t="s">
        <v>490</v>
      </c>
      <c r="L116" s="19" t="s">
        <v>482</v>
      </c>
      <c r="M116" s="19" t="n">
        <v>2023</v>
      </c>
      <c r="N116" s="19" t="n">
        <v>2</v>
      </c>
      <c r="O116" s="19" t="n">
        <v>112</v>
      </c>
      <c r="P116" s="21" t="s">
        <v>28</v>
      </c>
      <c r="Q116" s="19" t="s">
        <v>483</v>
      </c>
      <c r="R116" s="19" t="s">
        <v>484</v>
      </c>
    </row>
    <row r="117" s="22" customFormat="true" ht="31.2" hidden="false" customHeight="false" outlineLevel="0" collapsed="false">
      <c r="A117" s="14" t="s">
        <v>330</v>
      </c>
      <c r="B117" s="15" t="s">
        <v>491</v>
      </c>
      <c r="C117" s="16" t="s">
        <v>492</v>
      </c>
      <c r="D117" s="16" t="s">
        <v>493</v>
      </c>
      <c r="E117" s="16" t="s">
        <v>494</v>
      </c>
      <c r="F117" s="17" t="n">
        <v>50</v>
      </c>
      <c r="G117" s="17" t="n">
        <v>2020.2</v>
      </c>
      <c r="H117" s="17"/>
      <c r="I117" s="18" t="s">
        <v>28</v>
      </c>
      <c r="J117" s="19" t="s">
        <v>28</v>
      </c>
      <c r="K117" s="19" t="s">
        <v>495</v>
      </c>
      <c r="L117" s="19" t="s">
        <v>482</v>
      </c>
      <c r="M117" s="19" t="n">
        <v>2023</v>
      </c>
      <c r="N117" s="19" t="n">
        <v>1</v>
      </c>
      <c r="O117" s="19" t="n">
        <v>112</v>
      </c>
      <c r="P117" s="21" t="s">
        <v>28</v>
      </c>
      <c r="Q117" s="19" t="s">
        <v>483</v>
      </c>
      <c r="R117" s="19" t="s">
        <v>484</v>
      </c>
    </row>
    <row r="118" s="22" customFormat="true" ht="31.2" hidden="false" customHeight="false" outlineLevel="0" collapsed="false">
      <c r="A118" s="14" t="s">
        <v>330</v>
      </c>
      <c r="B118" s="28" t="n">
        <v>9787302592907</v>
      </c>
      <c r="C118" s="16" t="s">
        <v>496</v>
      </c>
      <c r="D118" s="16" t="s">
        <v>100</v>
      </c>
      <c r="E118" s="16" t="s">
        <v>497</v>
      </c>
      <c r="F118" s="17" t="n">
        <v>79</v>
      </c>
      <c r="G118" s="17" t="n">
        <v>2021.11</v>
      </c>
      <c r="H118" s="18" t="s">
        <v>54</v>
      </c>
      <c r="I118" s="18" t="s">
        <v>28</v>
      </c>
      <c r="J118" s="19" t="s">
        <v>28</v>
      </c>
      <c r="K118" s="19" t="s">
        <v>496</v>
      </c>
      <c r="L118" s="20" t="s">
        <v>498</v>
      </c>
      <c r="M118" s="20" t="s">
        <v>58</v>
      </c>
      <c r="N118" s="19" t="n">
        <v>1</v>
      </c>
      <c r="O118" s="19" t="n">
        <v>56</v>
      </c>
      <c r="P118" s="21" t="s">
        <v>28</v>
      </c>
      <c r="Q118" s="19" t="s">
        <v>28</v>
      </c>
      <c r="R118" s="19" t="s">
        <v>28</v>
      </c>
    </row>
    <row r="119" s="22" customFormat="true" ht="15.6" hidden="false" customHeight="false" outlineLevel="0" collapsed="false">
      <c r="A119" s="14" t="s">
        <v>330</v>
      </c>
      <c r="B119" s="28" t="n">
        <v>9787305241789</v>
      </c>
      <c r="C119" s="16" t="s">
        <v>397</v>
      </c>
      <c r="D119" s="16" t="s">
        <v>332</v>
      </c>
      <c r="E119" s="16" t="s">
        <v>398</v>
      </c>
      <c r="F119" s="17" t="s">
        <v>402</v>
      </c>
      <c r="G119" s="17" t="s">
        <v>399</v>
      </c>
      <c r="H119" s="18" t="s">
        <v>54</v>
      </c>
      <c r="I119" s="18" t="s">
        <v>28</v>
      </c>
      <c r="J119" s="19" t="s">
        <v>28</v>
      </c>
      <c r="K119" s="34" t="s">
        <v>393</v>
      </c>
      <c r="L119" s="19" t="s">
        <v>499</v>
      </c>
      <c r="M119" s="20" t="s">
        <v>58</v>
      </c>
      <c r="N119" s="19" t="n">
        <v>1</v>
      </c>
      <c r="O119" s="19" t="n">
        <v>56</v>
      </c>
      <c r="P119" s="21" t="s">
        <v>28</v>
      </c>
      <c r="Q119" s="19" t="s">
        <v>28</v>
      </c>
      <c r="R119" s="19" t="s">
        <v>28</v>
      </c>
    </row>
    <row r="120" s="22" customFormat="true" ht="31.2" hidden="false" customHeight="false" outlineLevel="0" collapsed="false">
      <c r="A120" s="14" t="s">
        <v>330</v>
      </c>
      <c r="B120" s="28" t="n">
        <v>112321117</v>
      </c>
      <c r="C120" s="16" t="s">
        <v>500</v>
      </c>
      <c r="D120" s="16" t="s">
        <v>226</v>
      </c>
      <c r="E120" s="16" t="s">
        <v>501</v>
      </c>
      <c r="F120" s="17" t="s">
        <v>502</v>
      </c>
      <c r="G120" s="17" t="n">
        <v>44409</v>
      </c>
      <c r="H120" s="18" t="s">
        <v>54</v>
      </c>
      <c r="I120" s="18" t="s">
        <v>27</v>
      </c>
      <c r="J120" s="19"/>
      <c r="K120" s="19" t="s">
        <v>503</v>
      </c>
      <c r="L120" s="19" t="s">
        <v>504</v>
      </c>
      <c r="M120" s="19" t="n">
        <v>2024</v>
      </c>
      <c r="N120" s="19" t="n">
        <v>1</v>
      </c>
      <c r="O120" s="34" t="n">
        <v>150</v>
      </c>
      <c r="P120" s="21"/>
      <c r="Q120" s="19"/>
      <c r="R120" s="19" t="s">
        <v>505</v>
      </c>
    </row>
    <row r="121" s="22" customFormat="true" ht="93.6" hidden="false" customHeight="false" outlineLevel="0" collapsed="false">
      <c r="A121" s="14" t="s">
        <v>506</v>
      </c>
      <c r="B121" s="15" t="s">
        <v>507</v>
      </c>
      <c r="C121" s="23" t="s">
        <v>508</v>
      </c>
      <c r="D121" s="16" t="s">
        <v>151</v>
      </c>
      <c r="E121" s="16" t="s">
        <v>509</v>
      </c>
      <c r="F121" s="17" t="n">
        <v>56</v>
      </c>
      <c r="G121" s="17" t="n">
        <v>2021.7</v>
      </c>
      <c r="H121" s="18" t="s">
        <v>510</v>
      </c>
      <c r="I121" s="18" t="s">
        <v>27</v>
      </c>
      <c r="J121" s="19" t="s">
        <v>28</v>
      </c>
      <c r="K121" s="20" t="s">
        <v>511</v>
      </c>
      <c r="L121" s="19" t="s">
        <v>512</v>
      </c>
      <c r="M121" s="20" t="s">
        <v>46</v>
      </c>
      <c r="N121" s="19" t="n">
        <v>2</v>
      </c>
      <c r="O121" s="19" t="n">
        <v>164</v>
      </c>
      <c r="P121" s="21" t="s">
        <v>28</v>
      </c>
      <c r="Q121" s="19" t="s">
        <v>513</v>
      </c>
      <c r="R121" s="19" t="s">
        <v>513</v>
      </c>
    </row>
    <row r="122" s="22" customFormat="true" ht="93.6" hidden="false" customHeight="false" outlineLevel="0" collapsed="false">
      <c r="A122" s="14" t="s">
        <v>506</v>
      </c>
      <c r="B122" s="15" t="s">
        <v>514</v>
      </c>
      <c r="C122" s="23" t="s">
        <v>515</v>
      </c>
      <c r="D122" s="16" t="s">
        <v>516</v>
      </c>
      <c r="E122" s="16" t="s">
        <v>517</v>
      </c>
      <c r="F122" s="17" t="n">
        <v>36</v>
      </c>
      <c r="G122" s="17" t="n">
        <v>2022.08</v>
      </c>
      <c r="H122" s="18" t="s">
        <v>124</v>
      </c>
      <c r="I122" s="18" t="s">
        <v>27</v>
      </c>
      <c r="J122" s="19" t="s">
        <v>28</v>
      </c>
      <c r="K122" s="20" t="s">
        <v>518</v>
      </c>
      <c r="L122" s="19" t="s">
        <v>512</v>
      </c>
      <c r="M122" s="20" t="s">
        <v>46</v>
      </c>
      <c r="N122" s="19" t="n">
        <v>3</v>
      </c>
      <c r="O122" s="19" t="n">
        <v>164</v>
      </c>
      <c r="P122" s="21" t="s">
        <v>28</v>
      </c>
      <c r="Q122" s="19" t="s">
        <v>519</v>
      </c>
      <c r="R122" s="19" t="s">
        <v>519</v>
      </c>
    </row>
    <row r="123" s="22" customFormat="true" ht="93.6" hidden="false" customHeight="false" outlineLevel="0" collapsed="false">
      <c r="A123" s="14" t="s">
        <v>506</v>
      </c>
      <c r="B123" s="15" t="s">
        <v>520</v>
      </c>
      <c r="C123" s="23" t="s">
        <v>521</v>
      </c>
      <c r="D123" s="16" t="s">
        <v>151</v>
      </c>
      <c r="E123" s="16" t="s">
        <v>522</v>
      </c>
      <c r="F123" s="17" t="n">
        <v>59.8</v>
      </c>
      <c r="G123" s="17" t="n">
        <v>2023.2</v>
      </c>
      <c r="H123" s="18" t="s">
        <v>124</v>
      </c>
      <c r="I123" s="18" t="s">
        <v>27</v>
      </c>
      <c r="J123" s="19" t="s">
        <v>28</v>
      </c>
      <c r="K123" s="20" t="s">
        <v>523</v>
      </c>
      <c r="L123" s="19" t="s">
        <v>512</v>
      </c>
      <c r="M123" s="20" t="s">
        <v>46</v>
      </c>
      <c r="N123" s="19" t="n">
        <v>1</v>
      </c>
      <c r="O123" s="19" t="n">
        <v>164</v>
      </c>
      <c r="P123" s="21" t="s">
        <v>28</v>
      </c>
      <c r="Q123" s="19" t="s">
        <v>519</v>
      </c>
      <c r="R123" s="19" t="s">
        <v>524</v>
      </c>
    </row>
    <row r="124" s="22" customFormat="true" ht="93.6" hidden="false" customHeight="false" outlineLevel="0" collapsed="false">
      <c r="A124" s="14" t="s">
        <v>506</v>
      </c>
      <c r="B124" s="15" t="s">
        <v>525</v>
      </c>
      <c r="C124" s="23" t="s">
        <v>526</v>
      </c>
      <c r="D124" s="16" t="s">
        <v>100</v>
      </c>
      <c r="E124" s="16" t="s">
        <v>527</v>
      </c>
      <c r="F124" s="17" t="n">
        <v>79.9</v>
      </c>
      <c r="G124" s="17" t="n">
        <v>2023.1</v>
      </c>
      <c r="H124" s="18" t="s">
        <v>54</v>
      </c>
      <c r="I124" s="18" t="s">
        <v>27</v>
      </c>
      <c r="J124" s="19" t="s">
        <v>28</v>
      </c>
      <c r="K124" s="20" t="s">
        <v>528</v>
      </c>
      <c r="L124" s="19" t="s">
        <v>512</v>
      </c>
      <c r="M124" s="20" t="s">
        <v>46</v>
      </c>
      <c r="N124" s="19" t="n">
        <v>1</v>
      </c>
      <c r="O124" s="19" t="n">
        <v>164</v>
      </c>
      <c r="P124" s="21" t="s">
        <v>28</v>
      </c>
      <c r="Q124" s="19" t="s">
        <v>529</v>
      </c>
      <c r="R124" s="19" t="s">
        <v>529</v>
      </c>
    </row>
    <row r="125" s="22" customFormat="true" ht="31.2" hidden="false" customHeight="false" outlineLevel="0" collapsed="false">
      <c r="A125" s="14" t="s">
        <v>506</v>
      </c>
      <c r="B125" s="28" t="n">
        <v>9787568280662</v>
      </c>
      <c r="C125" s="16" t="s">
        <v>530</v>
      </c>
      <c r="D125" s="16" t="s">
        <v>24</v>
      </c>
      <c r="E125" s="16" t="s">
        <v>90</v>
      </c>
      <c r="F125" s="17" t="s">
        <v>531</v>
      </c>
      <c r="G125" s="17" t="n">
        <v>43770</v>
      </c>
      <c r="H125" s="18" t="s">
        <v>54</v>
      </c>
      <c r="I125" s="18" t="s">
        <v>27</v>
      </c>
      <c r="J125" s="19" t="s">
        <v>28</v>
      </c>
      <c r="K125" s="19" t="s">
        <v>530</v>
      </c>
      <c r="L125" s="19" t="s">
        <v>532</v>
      </c>
      <c r="M125" s="20" t="s">
        <v>46</v>
      </c>
      <c r="N125" s="19" t="n">
        <v>1</v>
      </c>
      <c r="O125" s="19" t="n">
        <v>129</v>
      </c>
      <c r="P125" s="21" t="s">
        <v>28</v>
      </c>
      <c r="Q125" s="19" t="s">
        <v>533</v>
      </c>
      <c r="R125" s="19" t="s">
        <v>534</v>
      </c>
    </row>
    <row r="126" s="22" customFormat="true" ht="31.2" hidden="false" customHeight="false" outlineLevel="0" collapsed="false">
      <c r="A126" s="14" t="s">
        <v>506</v>
      </c>
      <c r="B126" s="28" t="n">
        <v>9787568280662</v>
      </c>
      <c r="C126" s="16" t="s">
        <v>530</v>
      </c>
      <c r="D126" s="16" t="s">
        <v>24</v>
      </c>
      <c r="E126" s="16" t="s">
        <v>90</v>
      </c>
      <c r="F126" s="17" t="s">
        <v>531</v>
      </c>
      <c r="G126" s="17" t="n">
        <v>43770</v>
      </c>
      <c r="H126" s="18" t="s">
        <v>54</v>
      </c>
      <c r="I126" s="18" t="s">
        <v>27</v>
      </c>
      <c r="J126" s="19" t="s">
        <v>28</v>
      </c>
      <c r="K126" s="19" t="s">
        <v>530</v>
      </c>
      <c r="L126" s="19" t="s">
        <v>512</v>
      </c>
      <c r="M126" s="20" t="s">
        <v>46</v>
      </c>
      <c r="N126" s="19" t="n">
        <v>1</v>
      </c>
      <c r="O126" s="19" t="n">
        <v>164</v>
      </c>
      <c r="P126" s="21" t="s">
        <v>28</v>
      </c>
      <c r="Q126" s="19" t="s">
        <v>533</v>
      </c>
      <c r="R126" s="19" t="s">
        <v>534</v>
      </c>
    </row>
    <row r="127" s="22" customFormat="true" ht="31.2" hidden="false" customHeight="false" outlineLevel="0" collapsed="false">
      <c r="A127" s="14" t="s">
        <v>506</v>
      </c>
      <c r="B127" s="28" t="n">
        <v>9787560688014</v>
      </c>
      <c r="C127" s="16" t="s">
        <v>535</v>
      </c>
      <c r="D127" s="16" t="s">
        <v>24</v>
      </c>
      <c r="E127" s="16" t="s">
        <v>536</v>
      </c>
      <c r="F127" s="17"/>
      <c r="G127" s="17" t="n">
        <v>2023.09</v>
      </c>
      <c r="H127" s="18" t="s">
        <v>54</v>
      </c>
      <c r="I127" s="18" t="s">
        <v>27</v>
      </c>
      <c r="J127" s="19" t="s">
        <v>28</v>
      </c>
      <c r="K127" s="19" t="s">
        <v>537</v>
      </c>
      <c r="L127" s="19" t="s">
        <v>538</v>
      </c>
      <c r="M127" s="20" t="s">
        <v>46</v>
      </c>
      <c r="N127" s="19" t="n">
        <v>1</v>
      </c>
      <c r="O127" s="19" t="n">
        <v>14</v>
      </c>
      <c r="P127" s="21" t="s">
        <v>28</v>
      </c>
      <c r="Q127" s="19" t="s">
        <v>533</v>
      </c>
      <c r="R127" s="19" t="s">
        <v>534</v>
      </c>
    </row>
    <row r="128" s="22" customFormat="true" ht="31.2" hidden="false" customHeight="false" outlineLevel="0" collapsed="false">
      <c r="A128" s="14" t="s">
        <v>506</v>
      </c>
      <c r="B128" s="28" t="n">
        <v>9787560688014</v>
      </c>
      <c r="C128" s="16" t="s">
        <v>535</v>
      </c>
      <c r="D128" s="16" t="s">
        <v>24</v>
      </c>
      <c r="E128" s="16" t="s">
        <v>536</v>
      </c>
      <c r="F128" s="17"/>
      <c r="G128" s="17" t="n">
        <v>2023.09</v>
      </c>
      <c r="H128" s="18" t="s">
        <v>54</v>
      </c>
      <c r="I128" s="18" t="s">
        <v>27</v>
      </c>
      <c r="J128" s="19" t="s">
        <v>28</v>
      </c>
      <c r="K128" s="19" t="s">
        <v>537</v>
      </c>
      <c r="L128" s="19" t="s">
        <v>403</v>
      </c>
      <c r="M128" s="20" t="s">
        <v>46</v>
      </c>
      <c r="N128" s="19" t="n">
        <v>1</v>
      </c>
      <c r="O128" s="19" t="n">
        <v>199</v>
      </c>
      <c r="P128" s="21" t="s">
        <v>28</v>
      </c>
      <c r="Q128" s="19" t="s">
        <v>533</v>
      </c>
      <c r="R128" s="19" t="s">
        <v>534</v>
      </c>
    </row>
    <row r="129" s="22" customFormat="true" ht="31.2" hidden="false" customHeight="false" outlineLevel="0" collapsed="false">
      <c r="A129" s="14" t="s">
        <v>506</v>
      </c>
      <c r="B129" s="28" t="n">
        <v>9787560688014</v>
      </c>
      <c r="C129" s="16" t="s">
        <v>535</v>
      </c>
      <c r="D129" s="16" t="s">
        <v>24</v>
      </c>
      <c r="E129" s="16" t="s">
        <v>536</v>
      </c>
      <c r="F129" s="17"/>
      <c r="G129" s="17" t="n">
        <v>2023.09</v>
      </c>
      <c r="H129" s="18" t="s">
        <v>54</v>
      </c>
      <c r="I129" s="18" t="s">
        <v>27</v>
      </c>
      <c r="J129" s="19" t="s">
        <v>28</v>
      </c>
      <c r="K129" s="19" t="s">
        <v>537</v>
      </c>
      <c r="L129" s="19" t="s">
        <v>430</v>
      </c>
      <c r="M129" s="20" t="s">
        <v>46</v>
      </c>
      <c r="N129" s="19" t="n">
        <v>1</v>
      </c>
      <c r="O129" s="19" t="n">
        <v>218</v>
      </c>
      <c r="P129" s="21" t="s">
        <v>28</v>
      </c>
      <c r="Q129" s="19" t="s">
        <v>533</v>
      </c>
      <c r="R129" s="19" t="s">
        <v>534</v>
      </c>
    </row>
    <row r="130" s="22" customFormat="true" ht="31.2" hidden="false" customHeight="false" outlineLevel="0" collapsed="false">
      <c r="A130" s="14" t="s">
        <v>506</v>
      </c>
      <c r="B130" s="28" t="n">
        <v>9787560688014</v>
      </c>
      <c r="C130" s="16" t="s">
        <v>535</v>
      </c>
      <c r="D130" s="16" t="s">
        <v>24</v>
      </c>
      <c r="E130" s="16" t="s">
        <v>536</v>
      </c>
      <c r="F130" s="17"/>
      <c r="G130" s="17" t="n">
        <v>2023.09</v>
      </c>
      <c r="H130" s="18" t="s">
        <v>54</v>
      </c>
      <c r="I130" s="18" t="s">
        <v>27</v>
      </c>
      <c r="J130" s="19" t="s">
        <v>28</v>
      </c>
      <c r="K130" s="19" t="s">
        <v>537</v>
      </c>
      <c r="L130" s="19" t="s">
        <v>216</v>
      </c>
      <c r="M130" s="20" t="s">
        <v>46</v>
      </c>
      <c r="N130" s="19" t="n">
        <v>1</v>
      </c>
      <c r="O130" s="19" t="n">
        <v>60</v>
      </c>
      <c r="P130" s="21" t="s">
        <v>28</v>
      </c>
      <c r="Q130" s="19" t="s">
        <v>533</v>
      </c>
      <c r="R130" s="19" t="s">
        <v>534</v>
      </c>
    </row>
    <row r="131" s="22" customFormat="true" ht="31.2" hidden="false" customHeight="false" outlineLevel="0" collapsed="false">
      <c r="A131" s="14" t="s">
        <v>506</v>
      </c>
      <c r="B131" s="28" t="n">
        <v>9787560688014</v>
      </c>
      <c r="C131" s="16" t="s">
        <v>535</v>
      </c>
      <c r="D131" s="16" t="s">
        <v>24</v>
      </c>
      <c r="E131" s="16" t="s">
        <v>536</v>
      </c>
      <c r="F131" s="17"/>
      <c r="G131" s="17" t="n">
        <v>2023.09</v>
      </c>
      <c r="H131" s="18" t="s">
        <v>54</v>
      </c>
      <c r="I131" s="18" t="s">
        <v>27</v>
      </c>
      <c r="J131" s="19" t="s">
        <v>28</v>
      </c>
      <c r="K131" s="19" t="s">
        <v>537</v>
      </c>
      <c r="L131" s="19" t="s">
        <v>142</v>
      </c>
      <c r="M131" s="20" t="s">
        <v>46</v>
      </c>
      <c r="N131" s="19" t="n">
        <v>1</v>
      </c>
      <c r="O131" s="19" t="n">
        <v>34</v>
      </c>
      <c r="P131" s="21" t="s">
        <v>28</v>
      </c>
      <c r="Q131" s="19" t="s">
        <v>533</v>
      </c>
      <c r="R131" s="19" t="s">
        <v>534</v>
      </c>
    </row>
    <row r="132" s="22" customFormat="true" ht="31.2" hidden="false" customHeight="false" outlineLevel="0" collapsed="false">
      <c r="A132" s="14" t="s">
        <v>539</v>
      </c>
      <c r="B132" s="15" t="s">
        <v>540</v>
      </c>
      <c r="C132" s="16" t="s">
        <v>541</v>
      </c>
      <c r="D132" s="16" t="s">
        <v>212</v>
      </c>
      <c r="E132" s="16" t="s">
        <v>542</v>
      </c>
      <c r="F132" s="17" t="n">
        <v>69</v>
      </c>
      <c r="G132" s="35" t="n">
        <v>45292</v>
      </c>
      <c r="H132" s="18" t="s">
        <v>543</v>
      </c>
      <c r="I132" s="18" t="s">
        <v>27</v>
      </c>
      <c r="J132" s="19" t="s">
        <v>28</v>
      </c>
      <c r="K132" s="19" t="s">
        <v>541</v>
      </c>
      <c r="L132" s="19" t="s">
        <v>532</v>
      </c>
      <c r="M132" s="20" t="s">
        <v>46</v>
      </c>
      <c r="N132" s="19" t="n">
        <v>2</v>
      </c>
      <c r="O132" s="19" t="n">
        <v>129</v>
      </c>
      <c r="P132" s="21" t="s">
        <v>28</v>
      </c>
      <c r="Q132" s="19" t="s">
        <v>544</v>
      </c>
      <c r="R132" s="19" t="s">
        <v>545</v>
      </c>
    </row>
    <row r="133" s="22" customFormat="true" ht="78" hidden="false" customHeight="false" outlineLevel="0" collapsed="false">
      <c r="A133" s="14" t="s">
        <v>539</v>
      </c>
      <c r="B133" s="15" t="s">
        <v>546</v>
      </c>
      <c r="C133" s="23" t="s">
        <v>547</v>
      </c>
      <c r="D133" s="16" t="s">
        <v>548</v>
      </c>
      <c r="E133" s="16" t="s">
        <v>549</v>
      </c>
      <c r="F133" s="17" t="n">
        <v>78</v>
      </c>
      <c r="G133" s="35" t="n">
        <v>45292</v>
      </c>
      <c r="H133" s="18" t="s">
        <v>543</v>
      </c>
      <c r="I133" s="18" t="s">
        <v>27</v>
      </c>
      <c r="J133" s="19" t="s">
        <v>28</v>
      </c>
      <c r="K133" s="20" t="s">
        <v>550</v>
      </c>
      <c r="L133" s="19" t="s">
        <v>532</v>
      </c>
      <c r="M133" s="20" t="s">
        <v>46</v>
      </c>
      <c r="N133" s="19" t="n">
        <v>2</v>
      </c>
      <c r="O133" s="19" t="n">
        <v>129</v>
      </c>
      <c r="P133" s="21" t="s">
        <v>27</v>
      </c>
      <c r="Q133" s="19" t="s">
        <v>551</v>
      </c>
      <c r="R133" s="19" t="s">
        <v>552</v>
      </c>
    </row>
    <row r="134" s="22" customFormat="true" ht="78" hidden="false" customHeight="false" outlineLevel="0" collapsed="false">
      <c r="A134" s="14" t="s">
        <v>539</v>
      </c>
      <c r="B134" s="15" t="s">
        <v>553</v>
      </c>
      <c r="C134" s="16" t="s">
        <v>554</v>
      </c>
      <c r="D134" s="16" t="s">
        <v>95</v>
      </c>
      <c r="E134" s="16" t="s">
        <v>555</v>
      </c>
      <c r="F134" s="17" t="n">
        <v>49.8</v>
      </c>
      <c r="G134" s="35" t="n">
        <v>45474</v>
      </c>
      <c r="H134" s="18" t="s">
        <v>54</v>
      </c>
      <c r="I134" s="18" t="s">
        <v>27</v>
      </c>
      <c r="J134" s="19" t="s">
        <v>28</v>
      </c>
      <c r="K134" s="19" t="s">
        <v>556</v>
      </c>
      <c r="L134" s="19" t="s">
        <v>532</v>
      </c>
      <c r="M134" s="20" t="s">
        <v>46</v>
      </c>
      <c r="N134" s="19" t="n">
        <v>2</v>
      </c>
      <c r="O134" s="19" t="n">
        <v>129</v>
      </c>
      <c r="P134" s="21" t="s">
        <v>28</v>
      </c>
      <c r="Q134" s="19" t="s">
        <v>557</v>
      </c>
      <c r="R134" s="19" t="s">
        <v>558</v>
      </c>
    </row>
    <row r="135" s="22" customFormat="true" ht="46.8" hidden="false" customHeight="false" outlineLevel="0" collapsed="false">
      <c r="A135" s="14" t="s">
        <v>539</v>
      </c>
      <c r="B135" s="15" t="s">
        <v>559</v>
      </c>
      <c r="C135" s="16" t="s">
        <v>560</v>
      </c>
      <c r="D135" s="16" t="s">
        <v>548</v>
      </c>
      <c r="E135" s="16" t="s">
        <v>561</v>
      </c>
      <c r="F135" s="17" t="n">
        <v>59.8</v>
      </c>
      <c r="G135" s="35" t="n">
        <v>44927</v>
      </c>
      <c r="H135" s="18" t="s">
        <v>543</v>
      </c>
      <c r="I135" s="18" t="s">
        <v>27</v>
      </c>
      <c r="J135" s="19" t="s">
        <v>28</v>
      </c>
      <c r="K135" s="19" t="s">
        <v>562</v>
      </c>
      <c r="L135" s="19" t="s">
        <v>532</v>
      </c>
      <c r="M135" s="20" t="s">
        <v>46</v>
      </c>
      <c r="N135" s="19" t="n">
        <v>2</v>
      </c>
      <c r="O135" s="19" t="n">
        <v>129</v>
      </c>
      <c r="P135" s="21" t="s">
        <v>27</v>
      </c>
      <c r="Q135" s="19" t="s">
        <v>563</v>
      </c>
      <c r="R135" s="19" t="s">
        <v>564</v>
      </c>
    </row>
    <row r="136" s="22" customFormat="true" ht="31.2" hidden="false" customHeight="false" outlineLevel="0" collapsed="false">
      <c r="A136" s="14" t="s">
        <v>539</v>
      </c>
      <c r="B136" s="15" t="s">
        <v>565</v>
      </c>
      <c r="C136" s="16" t="s">
        <v>566</v>
      </c>
      <c r="D136" s="16" t="s">
        <v>548</v>
      </c>
      <c r="E136" s="16" t="s">
        <v>567</v>
      </c>
      <c r="F136" s="17" t="n">
        <v>75</v>
      </c>
      <c r="G136" s="35" t="n">
        <v>44378</v>
      </c>
      <c r="H136" s="18" t="s">
        <v>543</v>
      </c>
      <c r="I136" s="18" t="s">
        <v>27</v>
      </c>
      <c r="J136" s="19" t="s">
        <v>28</v>
      </c>
      <c r="K136" s="19" t="s">
        <v>492</v>
      </c>
      <c r="L136" s="19" t="s">
        <v>532</v>
      </c>
      <c r="M136" s="20" t="s">
        <v>46</v>
      </c>
      <c r="N136" s="19" t="n">
        <v>2</v>
      </c>
      <c r="O136" s="19" t="n">
        <v>129</v>
      </c>
      <c r="P136" s="21" t="s">
        <v>27</v>
      </c>
      <c r="Q136" s="19" t="s">
        <v>563</v>
      </c>
      <c r="R136" s="19" t="s">
        <v>568</v>
      </c>
    </row>
    <row r="137" s="22" customFormat="true" ht="46.8" hidden="false" customHeight="false" outlineLevel="0" collapsed="false">
      <c r="A137" s="14" t="s">
        <v>539</v>
      </c>
      <c r="B137" s="28" t="n">
        <v>9787566131461</v>
      </c>
      <c r="C137" s="16" t="s">
        <v>569</v>
      </c>
      <c r="D137" s="16" t="s">
        <v>570</v>
      </c>
      <c r="E137" s="16" t="s">
        <v>571</v>
      </c>
      <c r="F137" s="17" t="n">
        <v>70</v>
      </c>
      <c r="G137" s="35" t="n">
        <v>45108</v>
      </c>
      <c r="H137" s="18" t="s">
        <v>54</v>
      </c>
      <c r="I137" s="18" t="s">
        <v>27</v>
      </c>
      <c r="J137" s="19" t="s">
        <v>28</v>
      </c>
      <c r="K137" s="19" t="s">
        <v>572</v>
      </c>
      <c r="L137" s="19" t="s">
        <v>532</v>
      </c>
      <c r="M137" s="20" t="s">
        <v>46</v>
      </c>
      <c r="N137" s="19" t="n">
        <v>2</v>
      </c>
      <c r="O137" s="19" t="n">
        <v>129</v>
      </c>
      <c r="P137" s="21" t="s">
        <v>28</v>
      </c>
      <c r="Q137" s="19" t="s">
        <v>573</v>
      </c>
      <c r="R137" s="19" t="s">
        <v>574</v>
      </c>
    </row>
    <row r="138" s="22" customFormat="true" ht="109.2" hidden="false" customHeight="false" outlineLevel="0" collapsed="false">
      <c r="A138" s="14" t="s">
        <v>539</v>
      </c>
      <c r="B138" s="15" t="s">
        <v>575</v>
      </c>
      <c r="C138" s="16" t="s">
        <v>576</v>
      </c>
      <c r="D138" s="16" t="s">
        <v>548</v>
      </c>
      <c r="E138" s="16" t="s">
        <v>577</v>
      </c>
      <c r="F138" s="17" t="n">
        <v>78</v>
      </c>
      <c r="G138" s="35" t="n">
        <v>45292</v>
      </c>
      <c r="H138" s="18" t="s">
        <v>414</v>
      </c>
      <c r="I138" s="18" t="s">
        <v>27</v>
      </c>
      <c r="J138" s="19" t="s">
        <v>28</v>
      </c>
      <c r="K138" s="19" t="s">
        <v>578</v>
      </c>
      <c r="L138" s="19" t="s">
        <v>532</v>
      </c>
      <c r="M138" s="20" t="s">
        <v>46</v>
      </c>
      <c r="N138" s="19" t="n">
        <v>2</v>
      </c>
      <c r="O138" s="19" t="n">
        <v>129</v>
      </c>
      <c r="P138" s="21" t="s">
        <v>28</v>
      </c>
      <c r="Q138" s="19" t="s">
        <v>579</v>
      </c>
      <c r="R138" s="19" t="s">
        <v>580</v>
      </c>
    </row>
    <row r="139" s="22" customFormat="true" ht="15.6" hidden="false" customHeight="false" outlineLevel="0" collapsed="false">
      <c r="A139" s="14" t="s">
        <v>539</v>
      </c>
      <c r="B139" s="28" t="n">
        <v>9787568292030</v>
      </c>
      <c r="C139" s="16" t="s">
        <v>581</v>
      </c>
      <c r="D139" s="16" t="s">
        <v>24</v>
      </c>
      <c r="E139" s="16" t="s">
        <v>582</v>
      </c>
      <c r="F139" s="17" t="n">
        <v>38</v>
      </c>
      <c r="G139" s="17" t="s">
        <v>457</v>
      </c>
      <c r="H139" s="18" t="s">
        <v>54</v>
      </c>
      <c r="I139" s="18" t="s">
        <v>27</v>
      </c>
      <c r="J139" s="19" t="s">
        <v>28</v>
      </c>
      <c r="K139" s="19" t="s">
        <v>583</v>
      </c>
      <c r="L139" s="19" t="s">
        <v>584</v>
      </c>
      <c r="M139" s="19" t="n">
        <v>2024</v>
      </c>
      <c r="N139" s="19" t="n">
        <v>1</v>
      </c>
      <c r="O139" s="19" t="n">
        <v>112</v>
      </c>
      <c r="P139" s="21" t="s">
        <v>28</v>
      </c>
      <c r="Q139" s="19" t="s">
        <v>28</v>
      </c>
      <c r="R139" s="19" t="s">
        <v>28</v>
      </c>
    </row>
    <row r="140" s="22" customFormat="true" ht="31.2" hidden="false" customHeight="false" outlineLevel="0" collapsed="false">
      <c r="A140" s="14" t="s">
        <v>539</v>
      </c>
      <c r="B140" s="28" t="n">
        <v>9787568292030</v>
      </c>
      <c r="C140" s="16" t="s">
        <v>581</v>
      </c>
      <c r="D140" s="16" t="s">
        <v>24</v>
      </c>
      <c r="E140" s="16" t="s">
        <v>582</v>
      </c>
      <c r="F140" s="17" t="n">
        <v>38</v>
      </c>
      <c r="G140" s="17" t="s">
        <v>457</v>
      </c>
      <c r="H140" s="18" t="s">
        <v>54</v>
      </c>
      <c r="I140" s="18" t="s">
        <v>27</v>
      </c>
      <c r="J140" s="19" t="s">
        <v>28</v>
      </c>
      <c r="K140" s="19" t="s">
        <v>583</v>
      </c>
      <c r="L140" s="19" t="s">
        <v>585</v>
      </c>
      <c r="M140" s="19" t="n">
        <v>2024</v>
      </c>
      <c r="N140" s="19" t="n">
        <v>1</v>
      </c>
      <c r="O140" s="19" t="n">
        <v>84</v>
      </c>
      <c r="P140" s="21" t="s">
        <v>28</v>
      </c>
      <c r="Q140" s="19" t="s">
        <v>28</v>
      </c>
      <c r="R140" s="19" t="s">
        <v>28</v>
      </c>
    </row>
    <row r="141" s="22" customFormat="true" ht="31.2" hidden="false" customHeight="false" outlineLevel="0" collapsed="false">
      <c r="A141" s="14" t="s">
        <v>539</v>
      </c>
      <c r="B141" s="28" t="n">
        <v>9787568292030</v>
      </c>
      <c r="C141" s="16" t="s">
        <v>581</v>
      </c>
      <c r="D141" s="16" t="s">
        <v>24</v>
      </c>
      <c r="E141" s="16" t="s">
        <v>582</v>
      </c>
      <c r="F141" s="17" t="n">
        <v>38</v>
      </c>
      <c r="G141" s="17" t="s">
        <v>457</v>
      </c>
      <c r="H141" s="18" t="s">
        <v>54</v>
      </c>
      <c r="I141" s="18" t="s">
        <v>27</v>
      </c>
      <c r="J141" s="19" t="s">
        <v>28</v>
      </c>
      <c r="K141" s="19" t="s">
        <v>583</v>
      </c>
      <c r="L141" s="19" t="s">
        <v>586</v>
      </c>
      <c r="M141" s="19" t="n">
        <v>2024</v>
      </c>
      <c r="N141" s="19" t="n">
        <v>1</v>
      </c>
      <c r="O141" s="19" t="n">
        <v>112</v>
      </c>
      <c r="P141" s="21" t="s">
        <v>28</v>
      </c>
      <c r="Q141" s="19" t="s">
        <v>28</v>
      </c>
      <c r="R141" s="19" t="s">
        <v>28</v>
      </c>
    </row>
    <row r="142" s="22" customFormat="true" ht="31.2" hidden="false" customHeight="false" outlineLevel="0" collapsed="false">
      <c r="A142" s="14" t="s">
        <v>539</v>
      </c>
      <c r="B142" s="28" t="n">
        <v>9787576309799</v>
      </c>
      <c r="C142" s="16" t="s">
        <v>587</v>
      </c>
      <c r="D142" s="16" t="s">
        <v>24</v>
      </c>
      <c r="E142" s="16" t="s">
        <v>588</v>
      </c>
      <c r="F142" s="17" t="n">
        <v>65</v>
      </c>
      <c r="G142" s="35" t="n">
        <v>44958</v>
      </c>
      <c r="H142" s="18" t="s">
        <v>589</v>
      </c>
      <c r="I142" s="18" t="s">
        <v>27</v>
      </c>
      <c r="J142" s="19" t="s">
        <v>28</v>
      </c>
      <c r="K142" s="19" t="s">
        <v>590</v>
      </c>
      <c r="L142" s="19" t="s">
        <v>585</v>
      </c>
      <c r="M142" s="19" t="n">
        <v>2024</v>
      </c>
      <c r="N142" s="19" t="n">
        <v>1</v>
      </c>
      <c r="O142" s="19" t="n">
        <v>84</v>
      </c>
      <c r="P142" s="21" t="s">
        <v>27</v>
      </c>
      <c r="Q142" s="19" t="s">
        <v>28</v>
      </c>
      <c r="R142" s="19" t="s">
        <v>28</v>
      </c>
    </row>
    <row r="143" s="22" customFormat="true" ht="31.2" hidden="false" customHeight="false" outlineLevel="0" collapsed="false">
      <c r="A143" s="14" t="s">
        <v>539</v>
      </c>
      <c r="B143" s="28" t="n">
        <v>9787576309799</v>
      </c>
      <c r="C143" s="16" t="s">
        <v>587</v>
      </c>
      <c r="D143" s="16" t="s">
        <v>24</v>
      </c>
      <c r="E143" s="16" t="s">
        <v>588</v>
      </c>
      <c r="F143" s="17" t="n">
        <v>65</v>
      </c>
      <c r="G143" s="35" t="n">
        <v>44958</v>
      </c>
      <c r="H143" s="18" t="s">
        <v>589</v>
      </c>
      <c r="I143" s="18" t="s">
        <v>27</v>
      </c>
      <c r="J143" s="19" t="s">
        <v>28</v>
      </c>
      <c r="K143" s="19" t="s">
        <v>590</v>
      </c>
      <c r="L143" s="19" t="s">
        <v>584</v>
      </c>
      <c r="M143" s="19" t="n">
        <v>2024</v>
      </c>
      <c r="N143" s="19" t="n">
        <v>1</v>
      </c>
      <c r="O143" s="19" t="n">
        <v>112</v>
      </c>
      <c r="P143" s="21" t="s">
        <v>27</v>
      </c>
      <c r="Q143" s="19" t="s">
        <v>28</v>
      </c>
      <c r="R143" s="19" t="s">
        <v>28</v>
      </c>
    </row>
    <row r="144" s="22" customFormat="true" ht="31.2" hidden="false" customHeight="false" outlineLevel="0" collapsed="false">
      <c r="A144" s="14" t="s">
        <v>539</v>
      </c>
      <c r="B144" s="28" t="n">
        <v>9787576309799</v>
      </c>
      <c r="C144" s="16" t="s">
        <v>587</v>
      </c>
      <c r="D144" s="16" t="s">
        <v>24</v>
      </c>
      <c r="E144" s="16" t="s">
        <v>588</v>
      </c>
      <c r="F144" s="17" t="n">
        <v>65</v>
      </c>
      <c r="G144" s="35" t="n">
        <v>44958</v>
      </c>
      <c r="H144" s="18" t="s">
        <v>589</v>
      </c>
      <c r="I144" s="18" t="s">
        <v>27</v>
      </c>
      <c r="J144" s="19" t="s">
        <v>28</v>
      </c>
      <c r="K144" s="19" t="s">
        <v>590</v>
      </c>
      <c r="L144" s="19" t="s">
        <v>586</v>
      </c>
      <c r="M144" s="19" t="n">
        <v>2024</v>
      </c>
      <c r="N144" s="19" t="n">
        <v>1</v>
      </c>
      <c r="O144" s="19" t="n">
        <v>112</v>
      </c>
      <c r="P144" s="21" t="s">
        <v>27</v>
      </c>
      <c r="Q144" s="19" t="s">
        <v>28</v>
      </c>
      <c r="R144" s="19" t="s">
        <v>28</v>
      </c>
    </row>
    <row r="145" s="22" customFormat="true" ht="31.2" hidden="false" customHeight="false" outlineLevel="0" collapsed="false">
      <c r="A145" s="14" t="s">
        <v>539</v>
      </c>
      <c r="B145" s="28" t="n">
        <v>9787576309799</v>
      </c>
      <c r="C145" s="16" t="s">
        <v>591</v>
      </c>
      <c r="D145" s="16" t="s">
        <v>24</v>
      </c>
      <c r="E145" s="16" t="s">
        <v>588</v>
      </c>
      <c r="F145" s="17" t="n">
        <v>66</v>
      </c>
      <c r="G145" s="35" t="n">
        <v>44958</v>
      </c>
      <c r="H145" s="18" t="s">
        <v>589</v>
      </c>
      <c r="I145" s="18" t="s">
        <v>27</v>
      </c>
      <c r="J145" s="19" t="s">
        <v>28</v>
      </c>
      <c r="K145" s="19" t="s">
        <v>590</v>
      </c>
      <c r="L145" s="19" t="s">
        <v>592</v>
      </c>
      <c r="M145" s="19" t="n">
        <v>2024</v>
      </c>
      <c r="N145" s="19" t="n">
        <v>1</v>
      </c>
      <c r="O145" s="19" t="n">
        <v>56</v>
      </c>
      <c r="P145" s="21" t="s">
        <v>27</v>
      </c>
      <c r="Q145" s="19" t="s">
        <v>28</v>
      </c>
      <c r="R145" s="19" t="s">
        <v>28</v>
      </c>
    </row>
    <row r="146" s="22" customFormat="true" ht="31.2" hidden="false" customHeight="false" outlineLevel="0" collapsed="false">
      <c r="A146" s="14" t="s">
        <v>539</v>
      </c>
      <c r="B146" s="15" t="s">
        <v>593</v>
      </c>
      <c r="C146" s="16" t="s">
        <v>594</v>
      </c>
      <c r="D146" s="16" t="s">
        <v>189</v>
      </c>
      <c r="E146" s="16" t="s">
        <v>595</v>
      </c>
      <c r="F146" s="17" t="n">
        <v>32</v>
      </c>
      <c r="G146" s="35" t="n">
        <v>44743</v>
      </c>
      <c r="H146" s="18" t="s">
        <v>54</v>
      </c>
      <c r="I146" s="18" t="s">
        <v>27</v>
      </c>
      <c r="J146" s="19" t="s">
        <v>28</v>
      </c>
      <c r="K146" s="19" t="s">
        <v>596</v>
      </c>
      <c r="L146" s="19" t="s">
        <v>592</v>
      </c>
      <c r="M146" s="19" t="n">
        <v>2024</v>
      </c>
      <c r="N146" s="19" t="n">
        <v>1</v>
      </c>
      <c r="O146" s="19" t="n">
        <v>56</v>
      </c>
      <c r="P146" s="21" t="s">
        <v>27</v>
      </c>
      <c r="Q146" s="19" t="s">
        <v>28</v>
      </c>
      <c r="R146" s="19" t="s">
        <v>28</v>
      </c>
    </row>
    <row r="147" s="22" customFormat="true" ht="46.8" hidden="false" customHeight="false" outlineLevel="0" collapsed="false">
      <c r="A147" s="14" t="s">
        <v>539</v>
      </c>
      <c r="B147" s="15" t="s">
        <v>597</v>
      </c>
      <c r="C147" s="16" t="s">
        <v>479</v>
      </c>
      <c r="D147" s="16" t="s">
        <v>598</v>
      </c>
      <c r="E147" s="16" t="s">
        <v>599</v>
      </c>
      <c r="F147" s="17" t="n">
        <v>38</v>
      </c>
      <c r="G147" s="35" t="n">
        <v>45292</v>
      </c>
      <c r="H147" s="18" t="s">
        <v>414</v>
      </c>
      <c r="I147" s="18" t="s">
        <v>27</v>
      </c>
      <c r="J147" s="19" t="s">
        <v>28</v>
      </c>
      <c r="K147" s="19" t="s">
        <v>479</v>
      </c>
      <c r="L147" s="19" t="s">
        <v>532</v>
      </c>
      <c r="M147" s="19" t="n">
        <v>2024</v>
      </c>
      <c r="N147" s="19" t="n">
        <v>1</v>
      </c>
      <c r="O147" s="19" t="n">
        <v>112</v>
      </c>
      <c r="P147" s="21" t="s">
        <v>27</v>
      </c>
      <c r="Q147" s="19" t="s">
        <v>600</v>
      </c>
      <c r="R147" s="19" t="s">
        <v>601</v>
      </c>
    </row>
    <row r="148" s="22" customFormat="true" ht="78" hidden="false" customHeight="false" outlineLevel="0" collapsed="false">
      <c r="A148" s="14" t="s">
        <v>539</v>
      </c>
      <c r="B148" s="15" t="s">
        <v>602</v>
      </c>
      <c r="C148" s="16" t="s">
        <v>603</v>
      </c>
      <c r="D148" s="16" t="s">
        <v>212</v>
      </c>
      <c r="E148" s="16" t="s">
        <v>604</v>
      </c>
      <c r="F148" s="17" t="n">
        <v>49.6</v>
      </c>
      <c r="G148" s="35" t="n">
        <v>45292</v>
      </c>
      <c r="H148" s="18" t="s">
        <v>543</v>
      </c>
      <c r="I148" s="18" t="s">
        <v>27</v>
      </c>
      <c r="J148" s="19" t="s">
        <v>28</v>
      </c>
      <c r="K148" s="20" t="s">
        <v>605</v>
      </c>
      <c r="L148" s="19" t="s">
        <v>532</v>
      </c>
      <c r="M148" s="19" t="n">
        <v>2024</v>
      </c>
      <c r="N148" s="19" t="n">
        <v>1</v>
      </c>
      <c r="O148" s="19" t="n">
        <v>112</v>
      </c>
      <c r="P148" s="21" t="s">
        <v>27</v>
      </c>
      <c r="Q148" s="19" t="s">
        <v>606</v>
      </c>
      <c r="R148" s="19" t="s">
        <v>607</v>
      </c>
    </row>
    <row r="149" s="22" customFormat="true" ht="62.4" hidden="false" customHeight="false" outlineLevel="0" collapsed="false">
      <c r="A149" s="14" t="s">
        <v>539</v>
      </c>
      <c r="B149" s="15" t="s">
        <v>540</v>
      </c>
      <c r="C149" s="16" t="s">
        <v>541</v>
      </c>
      <c r="D149" s="16" t="s">
        <v>212</v>
      </c>
      <c r="E149" s="16" t="s">
        <v>542</v>
      </c>
      <c r="F149" s="17" t="n">
        <v>69.8</v>
      </c>
      <c r="G149" s="35" t="n">
        <v>44378</v>
      </c>
      <c r="H149" s="18" t="s">
        <v>543</v>
      </c>
      <c r="I149" s="18" t="s">
        <v>27</v>
      </c>
      <c r="J149" s="19" t="s">
        <v>28</v>
      </c>
      <c r="K149" s="19" t="s">
        <v>541</v>
      </c>
      <c r="L149" s="19" t="s">
        <v>532</v>
      </c>
      <c r="M149" s="19" t="n">
        <v>2024</v>
      </c>
      <c r="N149" s="19" t="n">
        <v>1</v>
      </c>
      <c r="O149" s="19" t="n">
        <v>112</v>
      </c>
      <c r="P149" s="21" t="s">
        <v>27</v>
      </c>
      <c r="Q149" s="19" t="s">
        <v>608</v>
      </c>
      <c r="R149" s="19" t="s">
        <v>609</v>
      </c>
    </row>
    <row r="150" s="22" customFormat="true" ht="46.8" hidden="false" customHeight="false" outlineLevel="0" collapsed="false">
      <c r="A150" s="14" t="s">
        <v>539</v>
      </c>
      <c r="B150" s="15" t="s">
        <v>610</v>
      </c>
      <c r="C150" s="16" t="s">
        <v>611</v>
      </c>
      <c r="D150" s="16" t="s">
        <v>548</v>
      </c>
      <c r="E150" s="16" t="s">
        <v>612</v>
      </c>
      <c r="F150" s="17" t="n">
        <v>49.8</v>
      </c>
      <c r="G150" s="35" t="n">
        <v>45170</v>
      </c>
      <c r="H150" s="18" t="s">
        <v>543</v>
      </c>
      <c r="I150" s="18" t="s">
        <v>27</v>
      </c>
      <c r="J150" s="19" t="s">
        <v>28</v>
      </c>
      <c r="K150" s="19" t="s">
        <v>613</v>
      </c>
      <c r="L150" s="19" t="s">
        <v>532</v>
      </c>
      <c r="M150" s="19" t="n">
        <v>2024</v>
      </c>
      <c r="N150" s="19" t="n">
        <v>1</v>
      </c>
      <c r="O150" s="19" t="n">
        <v>112</v>
      </c>
      <c r="P150" s="21" t="s">
        <v>27</v>
      </c>
      <c r="Q150" s="19" t="s">
        <v>614</v>
      </c>
      <c r="R150" s="19" t="s">
        <v>615</v>
      </c>
    </row>
    <row r="151" s="22" customFormat="true" ht="31.2" hidden="false" customHeight="false" outlineLevel="0" collapsed="false">
      <c r="A151" s="14" t="s">
        <v>506</v>
      </c>
      <c r="B151" s="28" t="n">
        <v>9787568280662</v>
      </c>
      <c r="C151" s="16" t="s">
        <v>530</v>
      </c>
      <c r="D151" s="16" t="s">
        <v>24</v>
      </c>
      <c r="E151" s="16" t="s">
        <v>90</v>
      </c>
      <c r="F151" s="17" t="s">
        <v>531</v>
      </c>
      <c r="G151" s="17" t="n">
        <v>43770</v>
      </c>
      <c r="H151" s="18" t="s">
        <v>54</v>
      </c>
      <c r="I151" s="18" t="s">
        <v>27</v>
      </c>
      <c r="J151" s="19" t="s">
        <v>28</v>
      </c>
      <c r="K151" s="19" t="s">
        <v>530</v>
      </c>
      <c r="L151" s="19" t="s">
        <v>616</v>
      </c>
      <c r="M151" s="20" t="s">
        <v>58</v>
      </c>
      <c r="N151" s="19" t="n">
        <v>1</v>
      </c>
      <c r="O151" s="19" t="n">
        <v>84</v>
      </c>
      <c r="P151" s="21" t="s">
        <v>28</v>
      </c>
      <c r="Q151" s="19" t="s">
        <v>533</v>
      </c>
      <c r="R151" s="19" t="s">
        <v>534</v>
      </c>
    </row>
    <row r="152" s="22" customFormat="true" ht="31.2" hidden="false" customHeight="false" outlineLevel="0" collapsed="false">
      <c r="A152" s="14" t="s">
        <v>506</v>
      </c>
      <c r="B152" s="28" t="n">
        <v>9787568280662</v>
      </c>
      <c r="C152" s="16" t="s">
        <v>530</v>
      </c>
      <c r="D152" s="16" t="s">
        <v>24</v>
      </c>
      <c r="E152" s="16" t="s">
        <v>90</v>
      </c>
      <c r="F152" s="17" t="s">
        <v>531</v>
      </c>
      <c r="G152" s="17" t="n">
        <v>43770</v>
      </c>
      <c r="H152" s="18" t="s">
        <v>54</v>
      </c>
      <c r="I152" s="18" t="s">
        <v>27</v>
      </c>
      <c r="J152" s="19" t="s">
        <v>28</v>
      </c>
      <c r="K152" s="19" t="s">
        <v>530</v>
      </c>
      <c r="L152" s="19" t="s">
        <v>532</v>
      </c>
      <c r="M152" s="20" t="s">
        <v>58</v>
      </c>
      <c r="N152" s="19" t="n">
        <v>1</v>
      </c>
      <c r="O152" s="19" t="n">
        <v>112</v>
      </c>
      <c r="P152" s="21" t="s">
        <v>28</v>
      </c>
      <c r="Q152" s="19" t="s">
        <v>533</v>
      </c>
      <c r="R152" s="19" t="s">
        <v>534</v>
      </c>
    </row>
    <row r="153" s="22" customFormat="true" ht="31.2" hidden="false" customHeight="false" outlineLevel="0" collapsed="false">
      <c r="A153" s="14" t="s">
        <v>506</v>
      </c>
      <c r="B153" s="28" t="n">
        <v>9787568280662</v>
      </c>
      <c r="C153" s="16" t="s">
        <v>530</v>
      </c>
      <c r="D153" s="16" t="s">
        <v>24</v>
      </c>
      <c r="E153" s="16" t="s">
        <v>90</v>
      </c>
      <c r="F153" s="17" t="s">
        <v>531</v>
      </c>
      <c r="G153" s="17" t="n">
        <v>43770</v>
      </c>
      <c r="H153" s="18" t="s">
        <v>54</v>
      </c>
      <c r="I153" s="18" t="s">
        <v>27</v>
      </c>
      <c r="J153" s="19" t="s">
        <v>28</v>
      </c>
      <c r="K153" s="19" t="s">
        <v>530</v>
      </c>
      <c r="L153" s="19" t="s">
        <v>617</v>
      </c>
      <c r="M153" s="20" t="s">
        <v>58</v>
      </c>
      <c r="N153" s="19" t="n">
        <v>1</v>
      </c>
      <c r="O153" s="19" t="n">
        <v>112</v>
      </c>
      <c r="P153" s="21" t="s">
        <v>28</v>
      </c>
      <c r="Q153" s="19" t="s">
        <v>533</v>
      </c>
      <c r="R153" s="19" t="s">
        <v>534</v>
      </c>
    </row>
    <row r="154" s="22" customFormat="true" ht="31.2" hidden="false" customHeight="false" outlineLevel="0" collapsed="false">
      <c r="A154" s="14" t="s">
        <v>506</v>
      </c>
      <c r="B154" s="28" t="n">
        <v>9787568280662</v>
      </c>
      <c r="C154" s="16" t="s">
        <v>530</v>
      </c>
      <c r="D154" s="16" t="s">
        <v>24</v>
      </c>
      <c r="E154" s="16" t="s">
        <v>90</v>
      </c>
      <c r="F154" s="17" t="s">
        <v>531</v>
      </c>
      <c r="G154" s="17" t="n">
        <v>43770</v>
      </c>
      <c r="H154" s="18" t="s">
        <v>54</v>
      </c>
      <c r="I154" s="18" t="s">
        <v>27</v>
      </c>
      <c r="J154" s="19" t="s">
        <v>28</v>
      </c>
      <c r="K154" s="19" t="s">
        <v>530</v>
      </c>
      <c r="L154" s="19" t="s">
        <v>618</v>
      </c>
      <c r="M154" s="20" t="s">
        <v>58</v>
      </c>
      <c r="N154" s="19" t="n">
        <v>1</v>
      </c>
      <c r="O154" s="19" t="n">
        <v>56</v>
      </c>
      <c r="P154" s="21" t="s">
        <v>28</v>
      </c>
      <c r="Q154" s="19" t="s">
        <v>533</v>
      </c>
      <c r="R154" s="19" t="s">
        <v>534</v>
      </c>
    </row>
    <row r="155" s="22" customFormat="true" ht="31.2" hidden="false" customHeight="false" outlineLevel="0" collapsed="false">
      <c r="A155" s="14" t="s">
        <v>506</v>
      </c>
      <c r="B155" s="28" t="n">
        <v>9787568280662</v>
      </c>
      <c r="C155" s="16" t="s">
        <v>530</v>
      </c>
      <c r="D155" s="16" t="s">
        <v>24</v>
      </c>
      <c r="E155" s="16" t="s">
        <v>90</v>
      </c>
      <c r="F155" s="17" t="s">
        <v>531</v>
      </c>
      <c r="G155" s="17" t="n">
        <v>43770</v>
      </c>
      <c r="H155" s="18" t="s">
        <v>54</v>
      </c>
      <c r="I155" s="18" t="s">
        <v>27</v>
      </c>
      <c r="J155" s="19" t="s">
        <v>28</v>
      </c>
      <c r="K155" s="19" t="s">
        <v>530</v>
      </c>
      <c r="L155" s="19" t="s">
        <v>619</v>
      </c>
      <c r="M155" s="20" t="s">
        <v>58</v>
      </c>
      <c r="N155" s="19" t="n">
        <v>1</v>
      </c>
      <c r="O155" s="19" t="n">
        <v>112</v>
      </c>
      <c r="P155" s="21" t="s">
        <v>28</v>
      </c>
      <c r="Q155" s="19" t="s">
        <v>533</v>
      </c>
      <c r="R155" s="19" t="s">
        <v>534</v>
      </c>
    </row>
    <row r="156" s="22" customFormat="true" ht="31.2" hidden="false" customHeight="false" outlineLevel="0" collapsed="false">
      <c r="A156" s="14" t="s">
        <v>506</v>
      </c>
      <c r="B156" s="28" t="n">
        <v>9787568280662</v>
      </c>
      <c r="C156" s="16" t="s">
        <v>530</v>
      </c>
      <c r="D156" s="16" t="s">
        <v>24</v>
      </c>
      <c r="E156" s="16" t="s">
        <v>90</v>
      </c>
      <c r="F156" s="17" t="s">
        <v>531</v>
      </c>
      <c r="G156" s="17" t="n">
        <v>43770</v>
      </c>
      <c r="H156" s="18" t="s">
        <v>54</v>
      </c>
      <c r="I156" s="18" t="s">
        <v>27</v>
      </c>
      <c r="J156" s="19" t="s">
        <v>28</v>
      </c>
      <c r="K156" s="19" t="s">
        <v>530</v>
      </c>
      <c r="L156" s="19" t="s">
        <v>300</v>
      </c>
      <c r="M156" s="20" t="s">
        <v>58</v>
      </c>
      <c r="N156" s="19" t="n">
        <v>1</v>
      </c>
      <c r="O156" s="19" t="n">
        <v>167</v>
      </c>
      <c r="P156" s="21" t="s">
        <v>28</v>
      </c>
      <c r="Q156" s="19" t="s">
        <v>533</v>
      </c>
      <c r="R156" s="19" t="s">
        <v>534</v>
      </c>
    </row>
    <row r="157" s="22" customFormat="true" ht="31.2" hidden="false" customHeight="false" outlineLevel="0" collapsed="false">
      <c r="A157" s="14" t="s">
        <v>506</v>
      </c>
      <c r="B157" s="28" t="n">
        <v>9787568280662</v>
      </c>
      <c r="C157" s="16" t="s">
        <v>530</v>
      </c>
      <c r="D157" s="16" t="s">
        <v>24</v>
      </c>
      <c r="E157" s="16" t="s">
        <v>90</v>
      </c>
      <c r="F157" s="17" t="s">
        <v>531</v>
      </c>
      <c r="G157" s="17" t="n">
        <v>43770</v>
      </c>
      <c r="H157" s="18" t="s">
        <v>54</v>
      </c>
      <c r="I157" s="18" t="s">
        <v>27</v>
      </c>
      <c r="J157" s="19" t="s">
        <v>28</v>
      </c>
      <c r="K157" s="19" t="s">
        <v>530</v>
      </c>
      <c r="L157" s="19" t="s">
        <v>315</v>
      </c>
      <c r="M157" s="20" t="s">
        <v>58</v>
      </c>
      <c r="N157" s="19" t="n">
        <v>1</v>
      </c>
      <c r="O157" s="19" t="n">
        <v>112</v>
      </c>
      <c r="P157" s="21" t="s">
        <v>28</v>
      </c>
      <c r="Q157" s="19" t="s">
        <v>533</v>
      </c>
      <c r="R157" s="19" t="s">
        <v>534</v>
      </c>
    </row>
    <row r="158" s="22" customFormat="true" ht="31.2" hidden="false" customHeight="false" outlineLevel="0" collapsed="false">
      <c r="A158" s="14" t="s">
        <v>506</v>
      </c>
      <c r="B158" s="28" t="n">
        <v>9787568280662</v>
      </c>
      <c r="C158" s="16" t="s">
        <v>530</v>
      </c>
      <c r="D158" s="16" t="s">
        <v>24</v>
      </c>
      <c r="E158" s="16" t="s">
        <v>90</v>
      </c>
      <c r="F158" s="17" t="s">
        <v>531</v>
      </c>
      <c r="G158" s="17" t="n">
        <v>43770</v>
      </c>
      <c r="H158" s="18" t="s">
        <v>54</v>
      </c>
      <c r="I158" s="18" t="s">
        <v>27</v>
      </c>
      <c r="J158" s="19" t="s">
        <v>28</v>
      </c>
      <c r="K158" s="19" t="s">
        <v>530</v>
      </c>
      <c r="L158" s="19" t="s">
        <v>322</v>
      </c>
      <c r="M158" s="20" t="s">
        <v>58</v>
      </c>
      <c r="N158" s="19" t="n">
        <v>1</v>
      </c>
      <c r="O158" s="19" t="n">
        <v>167</v>
      </c>
      <c r="P158" s="21" t="s">
        <v>28</v>
      </c>
      <c r="Q158" s="19" t="s">
        <v>533</v>
      </c>
      <c r="R158" s="19" t="s">
        <v>534</v>
      </c>
    </row>
    <row r="159" s="22" customFormat="true" ht="31.2" hidden="false" customHeight="false" outlineLevel="0" collapsed="false">
      <c r="A159" s="14" t="s">
        <v>506</v>
      </c>
      <c r="B159" s="28" t="n">
        <v>9787568280662</v>
      </c>
      <c r="C159" s="16" t="s">
        <v>530</v>
      </c>
      <c r="D159" s="16" t="s">
        <v>24</v>
      </c>
      <c r="E159" s="16" t="s">
        <v>90</v>
      </c>
      <c r="F159" s="17" t="s">
        <v>531</v>
      </c>
      <c r="G159" s="17" t="n">
        <v>43770</v>
      </c>
      <c r="H159" s="18" t="s">
        <v>54</v>
      </c>
      <c r="I159" s="18" t="s">
        <v>27</v>
      </c>
      <c r="J159" s="19" t="s">
        <v>28</v>
      </c>
      <c r="K159" s="19" t="s">
        <v>530</v>
      </c>
      <c r="L159" s="19" t="s">
        <v>329</v>
      </c>
      <c r="M159" s="20" t="s">
        <v>58</v>
      </c>
      <c r="N159" s="19" t="n">
        <v>1</v>
      </c>
      <c r="O159" s="19" t="n">
        <v>158</v>
      </c>
      <c r="P159" s="21" t="s">
        <v>28</v>
      </c>
      <c r="Q159" s="19" t="s">
        <v>533</v>
      </c>
      <c r="R159" s="19" t="s">
        <v>534</v>
      </c>
    </row>
    <row r="160" s="22" customFormat="true" ht="31.2" hidden="false" customHeight="false" outlineLevel="0" collapsed="false">
      <c r="A160" s="14" t="s">
        <v>506</v>
      </c>
      <c r="B160" s="28" t="n">
        <v>9787568280662</v>
      </c>
      <c r="C160" s="16" t="s">
        <v>530</v>
      </c>
      <c r="D160" s="16" t="s">
        <v>24</v>
      </c>
      <c r="E160" s="16" t="s">
        <v>90</v>
      </c>
      <c r="F160" s="17" t="s">
        <v>531</v>
      </c>
      <c r="G160" s="17" t="n">
        <v>43770</v>
      </c>
      <c r="H160" s="18" t="s">
        <v>54</v>
      </c>
      <c r="I160" s="18" t="s">
        <v>27</v>
      </c>
      <c r="J160" s="19" t="s">
        <v>28</v>
      </c>
      <c r="K160" s="19" t="s">
        <v>530</v>
      </c>
      <c r="L160" s="19" t="s">
        <v>620</v>
      </c>
      <c r="M160" s="20" t="s">
        <v>58</v>
      </c>
      <c r="N160" s="19" t="n">
        <v>1</v>
      </c>
      <c r="O160" s="19" t="n">
        <v>279</v>
      </c>
      <c r="P160" s="21" t="s">
        <v>28</v>
      </c>
      <c r="Q160" s="19" t="s">
        <v>533</v>
      </c>
      <c r="R160" s="19" t="s">
        <v>534</v>
      </c>
    </row>
    <row r="161" s="22" customFormat="true" ht="31.2" hidden="false" customHeight="false" outlineLevel="0" collapsed="false">
      <c r="A161" s="14" t="s">
        <v>506</v>
      </c>
      <c r="B161" s="28" t="n">
        <v>9787568280662</v>
      </c>
      <c r="C161" s="16" t="s">
        <v>530</v>
      </c>
      <c r="D161" s="16" t="s">
        <v>24</v>
      </c>
      <c r="E161" s="16" t="s">
        <v>90</v>
      </c>
      <c r="F161" s="17" t="s">
        <v>531</v>
      </c>
      <c r="G161" s="17" t="n">
        <v>43770</v>
      </c>
      <c r="H161" s="18" t="s">
        <v>54</v>
      </c>
      <c r="I161" s="18" t="s">
        <v>27</v>
      </c>
      <c r="J161" s="19" t="s">
        <v>28</v>
      </c>
      <c r="K161" s="19" t="s">
        <v>530</v>
      </c>
      <c r="L161" s="19" t="s">
        <v>621</v>
      </c>
      <c r="M161" s="20" t="s">
        <v>58</v>
      </c>
      <c r="N161" s="19" t="n">
        <v>1</v>
      </c>
      <c r="O161" s="19" t="n">
        <v>223</v>
      </c>
      <c r="P161" s="21" t="s">
        <v>28</v>
      </c>
      <c r="Q161" s="19" t="s">
        <v>533</v>
      </c>
      <c r="R161" s="19" t="s">
        <v>534</v>
      </c>
    </row>
    <row r="162" s="22" customFormat="true" ht="31.2" hidden="false" customHeight="false" outlineLevel="0" collapsed="false">
      <c r="A162" s="14" t="s">
        <v>506</v>
      </c>
      <c r="B162" s="28" t="n">
        <v>9787568280662</v>
      </c>
      <c r="C162" s="16" t="s">
        <v>530</v>
      </c>
      <c r="D162" s="16" t="s">
        <v>24</v>
      </c>
      <c r="E162" s="16" t="s">
        <v>90</v>
      </c>
      <c r="F162" s="17" t="s">
        <v>531</v>
      </c>
      <c r="G162" s="17" t="n">
        <v>43770</v>
      </c>
      <c r="H162" s="18" t="s">
        <v>54</v>
      </c>
      <c r="I162" s="18" t="s">
        <v>27</v>
      </c>
      <c r="J162" s="19" t="s">
        <v>28</v>
      </c>
      <c r="K162" s="19" t="s">
        <v>530</v>
      </c>
      <c r="L162" s="19" t="s">
        <v>622</v>
      </c>
      <c r="M162" s="20" t="s">
        <v>58</v>
      </c>
      <c r="N162" s="19" t="n">
        <v>1</v>
      </c>
      <c r="O162" s="19" t="n">
        <v>223</v>
      </c>
      <c r="P162" s="21" t="s">
        <v>28</v>
      </c>
      <c r="Q162" s="19" t="s">
        <v>533</v>
      </c>
      <c r="R162" s="19" t="s">
        <v>534</v>
      </c>
    </row>
    <row r="163" s="22" customFormat="true" ht="31.2" hidden="false" customHeight="false" outlineLevel="0" collapsed="false">
      <c r="A163" s="14" t="s">
        <v>506</v>
      </c>
      <c r="B163" s="28" t="n">
        <v>9787568280662</v>
      </c>
      <c r="C163" s="16" t="s">
        <v>530</v>
      </c>
      <c r="D163" s="16" t="s">
        <v>24</v>
      </c>
      <c r="E163" s="16" t="s">
        <v>90</v>
      </c>
      <c r="F163" s="17" t="s">
        <v>531</v>
      </c>
      <c r="G163" s="17" t="n">
        <v>43770</v>
      </c>
      <c r="H163" s="18" t="s">
        <v>54</v>
      </c>
      <c r="I163" s="18" t="s">
        <v>27</v>
      </c>
      <c r="J163" s="19" t="s">
        <v>28</v>
      </c>
      <c r="K163" s="19" t="s">
        <v>530</v>
      </c>
      <c r="L163" s="19" t="s">
        <v>623</v>
      </c>
      <c r="M163" s="20" t="s">
        <v>58</v>
      </c>
      <c r="N163" s="19" t="n">
        <v>1</v>
      </c>
      <c r="O163" s="19" t="n">
        <v>167</v>
      </c>
      <c r="P163" s="21" t="s">
        <v>28</v>
      </c>
      <c r="Q163" s="19" t="s">
        <v>533</v>
      </c>
      <c r="R163" s="19" t="s">
        <v>534</v>
      </c>
    </row>
    <row r="164" s="22" customFormat="true" ht="31.2" hidden="false" customHeight="false" outlineLevel="0" collapsed="false">
      <c r="A164" s="14" t="s">
        <v>506</v>
      </c>
      <c r="B164" s="28" t="n">
        <v>9787560688014</v>
      </c>
      <c r="C164" s="16" t="s">
        <v>535</v>
      </c>
      <c r="D164" s="16" t="s">
        <v>24</v>
      </c>
      <c r="E164" s="16" t="s">
        <v>536</v>
      </c>
      <c r="F164" s="17" t="n">
        <v>39</v>
      </c>
      <c r="G164" s="17" t="n">
        <v>2023.09</v>
      </c>
      <c r="H164" s="18" t="s">
        <v>54</v>
      </c>
      <c r="I164" s="18" t="s">
        <v>27</v>
      </c>
      <c r="J164" s="19" t="s">
        <v>28</v>
      </c>
      <c r="K164" s="19" t="s">
        <v>537</v>
      </c>
      <c r="L164" s="19" t="s">
        <v>499</v>
      </c>
      <c r="M164" s="20" t="s">
        <v>58</v>
      </c>
      <c r="N164" s="19" t="n">
        <v>1</v>
      </c>
      <c r="O164" s="19" t="n">
        <v>55.8</v>
      </c>
      <c r="P164" s="21" t="s">
        <v>28</v>
      </c>
      <c r="Q164" s="19" t="s">
        <v>533</v>
      </c>
      <c r="R164" s="19" t="s">
        <v>534</v>
      </c>
    </row>
    <row r="165" s="22" customFormat="true" ht="31.2" hidden="false" customHeight="false" outlineLevel="0" collapsed="false">
      <c r="A165" s="14" t="s">
        <v>506</v>
      </c>
      <c r="B165" s="28" t="n">
        <v>9787560688014</v>
      </c>
      <c r="C165" s="16" t="s">
        <v>535</v>
      </c>
      <c r="D165" s="16" t="s">
        <v>24</v>
      </c>
      <c r="E165" s="16" t="s">
        <v>536</v>
      </c>
      <c r="F165" s="17" t="n">
        <v>39</v>
      </c>
      <c r="G165" s="17" t="n">
        <v>2023.09</v>
      </c>
      <c r="H165" s="18" t="s">
        <v>54</v>
      </c>
      <c r="I165" s="18" t="s">
        <v>27</v>
      </c>
      <c r="J165" s="19" t="s">
        <v>28</v>
      </c>
      <c r="K165" s="19" t="s">
        <v>537</v>
      </c>
      <c r="L165" s="19" t="s">
        <v>365</v>
      </c>
      <c r="M165" s="20" t="s">
        <v>58</v>
      </c>
      <c r="N165" s="19" t="n">
        <v>1</v>
      </c>
      <c r="O165" s="19" t="n">
        <v>55.8</v>
      </c>
      <c r="P165" s="21" t="s">
        <v>28</v>
      </c>
      <c r="Q165" s="19" t="s">
        <v>533</v>
      </c>
      <c r="R165" s="19" t="s">
        <v>534</v>
      </c>
    </row>
    <row r="166" s="22" customFormat="true" ht="31.2" hidden="false" customHeight="false" outlineLevel="0" collapsed="false">
      <c r="A166" s="14" t="s">
        <v>506</v>
      </c>
      <c r="B166" s="28" t="n">
        <v>9787560688014</v>
      </c>
      <c r="C166" s="16" t="s">
        <v>535</v>
      </c>
      <c r="D166" s="16" t="s">
        <v>24</v>
      </c>
      <c r="E166" s="16" t="s">
        <v>536</v>
      </c>
      <c r="F166" s="17" t="n">
        <v>39</v>
      </c>
      <c r="G166" s="17" t="n">
        <v>2023.09</v>
      </c>
      <c r="H166" s="18" t="s">
        <v>54</v>
      </c>
      <c r="I166" s="18" t="s">
        <v>27</v>
      </c>
      <c r="J166" s="19" t="s">
        <v>28</v>
      </c>
      <c r="K166" s="19" t="s">
        <v>537</v>
      </c>
      <c r="L166" s="19" t="s">
        <v>538</v>
      </c>
      <c r="M166" s="20" t="s">
        <v>58</v>
      </c>
      <c r="N166" s="19" t="n">
        <v>1</v>
      </c>
      <c r="O166" s="19" t="n">
        <v>111.6</v>
      </c>
      <c r="P166" s="21" t="s">
        <v>28</v>
      </c>
      <c r="Q166" s="19" t="s">
        <v>533</v>
      </c>
      <c r="R166" s="19" t="s">
        <v>534</v>
      </c>
    </row>
    <row r="167" s="22" customFormat="true" ht="31.2" hidden="false" customHeight="false" outlineLevel="0" collapsed="false">
      <c r="A167" s="14" t="s">
        <v>506</v>
      </c>
      <c r="B167" s="28" t="n">
        <v>9787560688014</v>
      </c>
      <c r="C167" s="16" t="s">
        <v>535</v>
      </c>
      <c r="D167" s="16" t="s">
        <v>24</v>
      </c>
      <c r="E167" s="16" t="s">
        <v>536</v>
      </c>
      <c r="F167" s="17" t="n">
        <v>39</v>
      </c>
      <c r="G167" s="17" t="n">
        <v>2023.09</v>
      </c>
      <c r="H167" s="18" t="s">
        <v>54</v>
      </c>
      <c r="I167" s="18" t="s">
        <v>27</v>
      </c>
      <c r="J167" s="19" t="s">
        <v>28</v>
      </c>
      <c r="K167" s="19" t="s">
        <v>537</v>
      </c>
      <c r="L167" s="19" t="s">
        <v>624</v>
      </c>
      <c r="M167" s="20" t="s">
        <v>58</v>
      </c>
      <c r="N167" s="19" t="n">
        <v>1</v>
      </c>
      <c r="O167" s="19" t="n">
        <v>111.6</v>
      </c>
      <c r="P167" s="21" t="s">
        <v>28</v>
      </c>
      <c r="Q167" s="19" t="s">
        <v>533</v>
      </c>
      <c r="R167" s="19" t="s">
        <v>534</v>
      </c>
    </row>
    <row r="168" s="22" customFormat="true" ht="31.2" hidden="false" customHeight="false" outlineLevel="0" collapsed="false">
      <c r="A168" s="14" t="s">
        <v>506</v>
      </c>
      <c r="B168" s="28" t="n">
        <v>9787560688014</v>
      </c>
      <c r="C168" s="16" t="s">
        <v>535</v>
      </c>
      <c r="D168" s="16" t="s">
        <v>24</v>
      </c>
      <c r="E168" s="16" t="s">
        <v>536</v>
      </c>
      <c r="F168" s="17" t="n">
        <v>39</v>
      </c>
      <c r="G168" s="17" t="n">
        <v>2023.09</v>
      </c>
      <c r="H168" s="18" t="s">
        <v>54</v>
      </c>
      <c r="I168" s="18" t="s">
        <v>27</v>
      </c>
      <c r="J168" s="19" t="s">
        <v>28</v>
      </c>
      <c r="K168" s="19" t="s">
        <v>537</v>
      </c>
      <c r="L168" s="19" t="s">
        <v>403</v>
      </c>
      <c r="M168" s="20" t="s">
        <v>58</v>
      </c>
      <c r="N168" s="19" t="n">
        <v>1</v>
      </c>
      <c r="O168" s="19" t="n">
        <v>83.7</v>
      </c>
      <c r="P168" s="21" t="s">
        <v>28</v>
      </c>
      <c r="Q168" s="19" t="s">
        <v>533</v>
      </c>
      <c r="R168" s="19" t="s">
        <v>534</v>
      </c>
    </row>
    <row r="169" s="22" customFormat="true" ht="31.2" hidden="false" customHeight="false" outlineLevel="0" collapsed="false">
      <c r="A169" s="14" t="s">
        <v>506</v>
      </c>
      <c r="B169" s="28" t="n">
        <v>9787560688014</v>
      </c>
      <c r="C169" s="16" t="s">
        <v>535</v>
      </c>
      <c r="D169" s="16" t="s">
        <v>24</v>
      </c>
      <c r="E169" s="16" t="s">
        <v>536</v>
      </c>
      <c r="F169" s="17" t="n">
        <v>39</v>
      </c>
      <c r="G169" s="17" t="n">
        <v>2023.09</v>
      </c>
      <c r="H169" s="18" t="s">
        <v>54</v>
      </c>
      <c r="I169" s="18" t="s">
        <v>27</v>
      </c>
      <c r="J169" s="19" t="s">
        <v>28</v>
      </c>
      <c r="K169" s="19" t="s">
        <v>537</v>
      </c>
      <c r="L169" s="19" t="s">
        <v>625</v>
      </c>
      <c r="M169" s="20" t="s">
        <v>58</v>
      </c>
      <c r="N169" s="19" t="n">
        <v>1</v>
      </c>
      <c r="O169" s="19" t="n">
        <v>111.6</v>
      </c>
      <c r="P169" s="21" t="s">
        <v>28</v>
      </c>
      <c r="Q169" s="19" t="s">
        <v>533</v>
      </c>
      <c r="R169" s="19" t="s">
        <v>534</v>
      </c>
    </row>
    <row r="170" s="22" customFormat="true" ht="31.2" hidden="false" customHeight="false" outlineLevel="0" collapsed="false">
      <c r="A170" s="14" t="s">
        <v>506</v>
      </c>
      <c r="B170" s="28" t="n">
        <v>9787560688014</v>
      </c>
      <c r="C170" s="16" t="s">
        <v>535</v>
      </c>
      <c r="D170" s="16" t="s">
        <v>24</v>
      </c>
      <c r="E170" s="16" t="s">
        <v>536</v>
      </c>
      <c r="F170" s="17" t="n">
        <v>39</v>
      </c>
      <c r="G170" s="17" t="n">
        <v>2023.09</v>
      </c>
      <c r="H170" s="18" t="s">
        <v>54</v>
      </c>
      <c r="I170" s="18" t="s">
        <v>27</v>
      </c>
      <c r="J170" s="19" t="s">
        <v>28</v>
      </c>
      <c r="K170" s="19" t="s">
        <v>537</v>
      </c>
      <c r="L170" s="19" t="s">
        <v>430</v>
      </c>
      <c r="M170" s="20" t="s">
        <v>58</v>
      </c>
      <c r="N170" s="19" t="n">
        <v>1</v>
      </c>
      <c r="O170" s="19" t="n">
        <v>55.8</v>
      </c>
      <c r="P170" s="21" t="s">
        <v>28</v>
      </c>
      <c r="Q170" s="19" t="s">
        <v>533</v>
      </c>
      <c r="R170" s="19" t="s">
        <v>534</v>
      </c>
    </row>
    <row r="171" s="22" customFormat="true" ht="31.2" hidden="false" customHeight="false" outlineLevel="0" collapsed="false">
      <c r="A171" s="14" t="s">
        <v>506</v>
      </c>
      <c r="B171" s="28" t="n">
        <v>9787560688014</v>
      </c>
      <c r="C171" s="16" t="s">
        <v>535</v>
      </c>
      <c r="D171" s="16" t="s">
        <v>24</v>
      </c>
      <c r="E171" s="16" t="s">
        <v>536</v>
      </c>
      <c r="F171" s="17" t="n">
        <v>39</v>
      </c>
      <c r="G171" s="17" t="n">
        <v>2023.09</v>
      </c>
      <c r="H171" s="18" t="s">
        <v>54</v>
      </c>
      <c r="I171" s="18" t="s">
        <v>27</v>
      </c>
      <c r="J171" s="19" t="s">
        <v>28</v>
      </c>
      <c r="K171" s="19" t="s">
        <v>537</v>
      </c>
      <c r="L171" s="19" t="s">
        <v>385</v>
      </c>
      <c r="M171" s="20" t="s">
        <v>58</v>
      </c>
      <c r="N171" s="19" t="n">
        <v>1</v>
      </c>
      <c r="O171" s="19" t="n">
        <v>55.8</v>
      </c>
      <c r="P171" s="21" t="s">
        <v>28</v>
      </c>
      <c r="Q171" s="19" t="s">
        <v>533</v>
      </c>
      <c r="R171" s="19" t="s">
        <v>534</v>
      </c>
    </row>
    <row r="172" s="22" customFormat="true" ht="31.2" hidden="false" customHeight="false" outlineLevel="0" collapsed="false">
      <c r="A172" s="14" t="s">
        <v>506</v>
      </c>
      <c r="B172" s="28" t="n">
        <v>9787560688014</v>
      </c>
      <c r="C172" s="16" t="s">
        <v>535</v>
      </c>
      <c r="D172" s="16" t="s">
        <v>24</v>
      </c>
      <c r="E172" s="16" t="s">
        <v>536</v>
      </c>
      <c r="F172" s="17" t="n">
        <v>39</v>
      </c>
      <c r="G172" s="17" t="n">
        <v>2023.09</v>
      </c>
      <c r="H172" s="18" t="s">
        <v>54</v>
      </c>
      <c r="I172" s="18" t="s">
        <v>27</v>
      </c>
      <c r="J172" s="19" t="s">
        <v>28</v>
      </c>
      <c r="K172" s="19" t="s">
        <v>537</v>
      </c>
      <c r="L172" s="19" t="s">
        <v>504</v>
      </c>
      <c r="M172" s="20" t="s">
        <v>58</v>
      </c>
      <c r="N172" s="19" t="n">
        <v>1</v>
      </c>
      <c r="O172" s="19" t="n">
        <v>139.5</v>
      </c>
      <c r="P172" s="21" t="s">
        <v>28</v>
      </c>
      <c r="Q172" s="19" t="s">
        <v>533</v>
      </c>
      <c r="R172" s="19" t="s">
        <v>534</v>
      </c>
    </row>
    <row r="173" s="22" customFormat="true" ht="31.2" hidden="false" customHeight="false" outlineLevel="0" collapsed="false">
      <c r="A173" s="14" t="s">
        <v>506</v>
      </c>
      <c r="B173" s="28" t="n">
        <v>9787560688014</v>
      </c>
      <c r="C173" s="16" t="s">
        <v>535</v>
      </c>
      <c r="D173" s="16" t="s">
        <v>24</v>
      </c>
      <c r="E173" s="16" t="s">
        <v>536</v>
      </c>
      <c r="F173" s="17" t="n">
        <v>39</v>
      </c>
      <c r="G173" s="17" t="n">
        <v>2023.09</v>
      </c>
      <c r="H173" s="18" t="s">
        <v>54</v>
      </c>
      <c r="I173" s="18" t="s">
        <v>27</v>
      </c>
      <c r="J173" s="19" t="s">
        <v>28</v>
      </c>
      <c r="K173" s="19" t="s">
        <v>537</v>
      </c>
      <c r="L173" s="19" t="s">
        <v>257</v>
      </c>
      <c r="M173" s="20" t="s">
        <v>58</v>
      </c>
      <c r="N173" s="19" t="n">
        <v>1</v>
      </c>
      <c r="O173" s="19" t="n">
        <v>55.8</v>
      </c>
      <c r="P173" s="21" t="s">
        <v>28</v>
      </c>
      <c r="Q173" s="19" t="s">
        <v>533</v>
      </c>
      <c r="R173" s="19" t="s">
        <v>534</v>
      </c>
    </row>
    <row r="174" s="22" customFormat="true" ht="31.2" hidden="false" customHeight="false" outlineLevel="0" collapsed="false">
      <c r="A174" s="14" t="s">
        <v>506</v>
      </c>
      <c r="B174" s="28" t="n">
        <v>9787560688014</v>
      </c>
      <c r="C174" s="16" t="s">
        <v>535</v>
      </c>
      <c r="D174" s="16" t="s">
        <v>24</v>
      </c>
      <c r="E174" s="16" t="s">
        <v>536</v>
      </c>
      <c r="F174" s="17" t="n">
        <v>39</v>
      </c>
      <c r="G174" s="17" t="n">
        <v>2023.09</v>
      </c>
      <c r="H174" s="18" t="s">
        <v>54</v>
      </c>
      <c r="I174" s="18" t="s">
        <v>27</v>
      </c>
      <c r="J174" s="19" t="s">
        <v>28</v>
      </c>
      <c r="K174" s="19" t="s">
        <v>537</v>
      </c>
      <c r="L174" s="19" t="s">
        <v>272</v>
      </c>
      <c r="M174" s="20" t="s">
        <v>58</v>
      </c>
      <c r="N174" s="19" t="n">
        <v>1</v>
      </c>
      <c r="O174" s="19" t="n">
        <v>83.7</v>
      </c>
      <c r="P174" s="21" t="s">
        <v>28</v>
      </c>
      <c r="Q174" s="19" t="s">
        <v>533</v>
      </c>
      <c r="R174" s="19" t="s">
        <v>534</v>
      </c>
    </row>
    <row r="175" s="22" customFormat="true" ht="31.2" hidden="false" customHeight="false" outlineLevel="0" collapsed="false">
      <c r="A175" s="14" t="s">
        <v>506</v>
      </c>
      <c r="B175" s="28" t="n">
        <v>9787560688014</v>
      </c>
      <c r="C175" s="16" t="s">
        <v>535</v>
      </c>
      <c r="D175" s="16" t="s">
        <v>24</v>
      </c>
      <c r="E175" s="16" t="s">
        <v>536</v>
      </c>
      <c r="F175" s="17" t="n">
        <v>39</v>
      </c>
      <c r="G175" s="17" t="n">
        <v>2023.09</v>
      </c>
      <c r="H175" s="18" t="s">
        <v>54</v>
      </c>
      <c r="I175" s="18" t="s">
        <v>27</v>
      </c>
      <c r="J175" s="19" t="s">
        <v>28</v>
      </c>
      <c r="K175" s="19" t="s">
        <v>537</v>
      </c>
      <c r="L175" s="19" t="s">
        <v>246</v>
      </c>
      <c r="M175" s="20" t="s">
        <v>58</v>
      </c>
      <c r="N175" s="19" t="n">
        <v>1</v>
      </c>
      <c r="O175" s="19" t="n">
        <v>167.4</v>
      </c>
      <c r="P175" s="21" t="s">
        <v>28</v>
      </c>
      <c r="Q175" s="19" t="s">
        <v>533</v>
      </c>
      <c r="R175" s="19" t="s">
        <v>534</v>
      </c>
    </row>
    <row r="176" s="22" customFormat="true" ht="31.2" hidden="false" customHeight="false" outlineLevel="0" collapsed="false">
      <c r="A176" s="14" t="s">
        <v>506</v>
      </c>
      <c r="B176" s="28" t="n">
        <v>9787560688014</v>
      </c>
      <c r="C176" s="16" t="s">
        <v>535</v>
      </c>
      <c r="D176" s="16" t="s">
        <v>24</v>
      </c>
      <c r="E176" s="16" t="s">
        <v>536</v>
      </c>
      <c r="F176" s="17" t="n">
        <v>39</v>
      </c>
      <c r="G176" s="17" t="n">
        <v>2023.09</v>
      </c>
      <c r="H176" s="18" t="s">
        <v>54</v>
      </c>
      <c r="I176" s="18" t="s">
        <v>27</v>
      </c>
      <c r="J176" s="19" t="s">
        <v>28</v>
      </c>
      <c r="K176" s="19" t="s">
        <v>537</v>
      </c>
      <c r="L176" s="19" t="s">
        <v>216</v>
      </c>
      <c r="M176" s="20" t="s">
        <v>58</v>
      </c>
      <c r="N176" s="19" t="n">
        <v>1</v>
      </c>
      <c r="O176" s="19" t="n">
        <v>55.8</v>
      </c>
      <c r="P176" s="21" t="s">
        <v>28</v>
      </c>
      <c r="Q176" s="19" t="s">
        <v>533</v>
      </c>
      <c r="R176" s="19" t="s">
        <v>534</v>
      </c>
    </row>
    <row r="177" s="22" customFormat="true" ht="31.2" hidden="false" customHeight="false" outlineLevel="0" collapsed="false">
      <c r="A177" s="14" t="s">
        <v>506</v>
      </c>
      <c r="B177" s="28" t="n">
        <v>9787560688014</v>
      </c>
      <c r="C177" s="16" t="s">
        <v>535</v>
      </c>
      <c r="D177" s="16" t="s">
        <v>24</v>
      </c>
      <c r="E177" s="16" t="s">
        <v>536</v>
      </c>
      <c r="F177" s="17" t="n">
        <v>39</v>
      </c>
      <c r="G177" s="17" t="n">
        <v>2023.09</v>
      </c>
      <c r="H177" s="18" t="s">
        <v>54</v>
      </c>
      <c r="I177" s="18" t="s">
        <v>27</v>
      </c>
      <c r="J177" s="19" t="s">
        <v>28</v>
      </c>
      <c r="K177" s="19" t="s">
        <v>537</v>
      </c>
      <c r="L177" s="19" t="s">
        <v>626</v>
      </c>
      <c r="M177" s="20" t="s">
        <v>58</v>
      </c>
      <c r="N177" s="19" t="n">
        <v>1</v>
      </c>
      <c r="O177" s="19" t="n">
        <v>111.6</v>
      </c>
      <c r="P177" s="21" t="s">
        <v>28</v>
      </c>
      <c r="Q177" s="19" t="s">
        <v>533</v>
      </c>
      <c r="R177" s="19" t="s">
        <v>534</v>
      </c>
    </row>
    <row r="178" s="22" customFormat="true" ht="31.2" hidden="false" customHeight="false" outlineLevel="0" collapsed="false">
      <c r="A178" s="14" t="s">
        <v>506</v>
      </c>
      <c r="B178" s="28" t="n">
        <v>9787560688014</v>
      </c>
      <c r="C178" s="16" t="s">
        <v>535</v>
      </c>
      <c r="D178" s="16" t="s">
        <v>24</v>
      </c>
      <c r="E178" s="16" t="s">
        <v>536</v>
      </c>
      <c r="F178" s="17" t="n">
        <v>39</v>
      </c>
      <c r="G178" s="17" t="n">
        <v>2023.09</v>
      </c>
      <c r="H178" s="18" t="s">
        <v>54</v>
      </c>
      <c r="I178" s="18" t="s">
        <v>27</v>
      </c>
      <c r="J178" s="19" t="s">
        <v>28</v>
      </c>
      <c r="K178" s="19" t="s">
        <v>537</v>
      </c>
      <c r="L178" s="19" t="s">
        <v>142</v>
      </c>
      <c r="M178" s="20" t="s">
        <v>58</v>
      </c>
      <c r="N178" s="19" t="n">
        <v>1</v>
      </c>
      <c r="O178" s="19" t="n">
        <v>163.68</v>
      </c>
      <c r="P178" s="21" t="s">
        <v>28</v>
      </c>
      <c r="Q178" s="19" t="s">
        <v>533</v>
      </c>
      <c r="R178" s="19" t="s">
        <v>534</v>
      </c>
    </row>
    <row r="179" s="22" customFormat="true" ht="31.2" hidden="false" customHeight="false" outlineLevel="0" collapsed="false">
      <c r="A179" s="14" t="s">
        <v>506</v>
      </c>
      <c r="B179" s="28" t="n">
        <v>9787560688014</v>
      </c>
      <c r="C179" s="16" t="s">
        <v>535</v>
      </c>
      <c r="D179" s="16" t="s">
        <v>24</v>
      </c>
      <c r="E179" s="16" t="s">
        <v>536</v>
      </c>
      <c r="F179" s="17" t="n">
        <v>39</v>
      </c>
      <c r="G179" s="17" t="n">
        <v>2023.09</v>
      </c>
      <c r="H179" s="18" t="s">
        <v>54</v>
      </c>
      <c r="I179" s="18" t="s">
        <v>27</v>
      </c>
      <c r="J179" s="19" t="s">
        <v>28</v>
      </c>
      <c r="K179" s="19" t="s">
        <v>537</v>
      </c>
      <c r="L179" s="19" t="s">
        <v>105</v>
      </c>
      <c r="M179" s="20" t="s">
        <v>58</v>
      </c>
      <c r="N179" s="19" t="n">
        <v>1</v>
      </c>
      <c r="O179" s="19" t="n">
        <v>195.3</v>
      </c>
      <c r="P179" s="21" t="s">
        <v>28</v>
      </c>
      <c r="Q179" s="19" t="s">
        <v>533</v>
      </c>
      <c r="R179" s="19" t="s">
        <v>534</v>
      </c>
    </row>
    <row r="180" s="22" customFormat="true" ht="31.2" hidden="false" customHeight="false" outlineLevel="0" collapsed="false">
      <c r="A180" s="14" t="s">
        <v>506</v>
      </c>
      <c r="B180" s="28" t="n">
        <v>9787560688014</v>
      </c>
      <c r="C180" s="16" t="s">
        <v>535</v>
      </c>
      <c r="D180" s="16" t="s">
        <v>24</v>
      </c>
      <c r="E180" s="16" t="s">
        <v>536</v>
      </c>
      <c r="F180" s="17" t="n">
        <v>39</v>
      </c>
      <c r="G180" s="17" t="n">
        <v>2023.09</v>
      </c>
      <c r="H180" s="18" t="s">
        <v>54</v>
      </c>
      <c r="I180" s="18" t="s">
        <v>27</v>
      </c>
      <c r="J180" s="19" t="s">
        <v>28</v>
      </c>
      <c r="K180" s="19" t="s">
        <v>537</v>
      </c>
      <c r="L180" s="19" t="s">
        <v>126</v>
      </c>
      <c r="M180" s="20" t="s">
        <v>58</v>
      </c>
      <c r="N180" s="19" t="n">
        <v>1</v>
      </c>
      <c r="O180" s="19" t="n">
        <v>195.3</v>
      </c>
      <c r="P180" s="21" t="s">
        <v>28</v>
      </c>
      <c r="Q180" s="19" t="s">
        <v>533</v>
      </c>
      <c r="R180" s="19" t="s">
        <v>534</v>
      </c>
    </row>
    <row r="181" s="22" customFormat="true" ht="31.2" hidden="false" customHeight="false" outlineLevel="0" collapsed="false">
      <c r="A181" s="14" t="s">
        <v>506</v>
      </c>
      <c r="B181" s="28" t="n">
        <v>9787560688014</v>
      </c>
      <c r="C181" s="16" t="s">
        <v>535</v>
      </c>
      <c r="D181" s="16" t="s">
        <v>24</v>
      </c>
      <c r="E181" s="16" t="s">
        <v>536</v>
      </c>
      <c r="F181" s="17" t="n">
        <v>39</v>
      </c>
      <c r="G181" s="17" t="n">
        <v>2023.09</v>
      </c>
      <c r="H181" s="18" t="s">
        <v>54</v>
      </c>
      <c r="I181" s="18" t="s">
        <v>27</v>
      </c>
      <c r="J181" s="19" t="s">
        <v>28</v>
      </c>
      <c r="K181" s="19" t="s">
        <v>537</v>
      </c>
      <c r="L181" s="19" t="s">
        <v>155</v>
      </c>
      <c r="M181" s="20" t="s">
        <v>58</v>
      </c>
      <c r="N181" s="19" t="n">
        <v>1</v>
      </c>
      <c r="O181" s="19" t="n">
        <v>251.1</v>
      </c>
      <c r="P181" s="21" t="s">
        <v>28</v>
      </c>
      <c r="Q181" s="19" t="s">
        <v>533</v>
      </c>
      <c r="R181" s="19" t="s">
        <v>534</v>
      </c>
    </row>
    <row r="182" s="22" customFormat="true" ht="31.2" hidden="false" customHeight="false" outlineLevel="0" collapsed="false">
      <c r="A182" s="14" t="s">
        <v>506</v>
      </c>
      <c r="B182" s="28" t="n">
        <v>9787560688014</v>
      </c>
      <c r="C182" s="16" t="s">
        <v>535</v>
      </c>
      <c r="D182" s="16" t="s">
        <v>24</v>
      </c>
      <c r="E182" s="16" t="s">
        <v>536</v>
      </c>
      <c r="F182" s="17" t="n">
        <v>39</v>
      </c>
      <c r="G182" s="17" t="n">
        <v>2023.09</v>
      </c>
      <c r="H182" s="18" t="s">
        <v>54</v>
      </c>
      <c r="I182" s="18" t="s">
        <v>27</v>
      </c>
      <c r="J182" s="19" t="s">
        <v>28</v>
      </c>
      <c r="K182" s="19" t="s">
        <v>537</v>
      </c>
      <c r="L182" s="19" t="s">
        <v>627</v>
      </c>
      <c r="M182" s="20" t="s">
        <v>58</v>
      </c>
      <c r="N182" s="19" t="n">
        <v>1</v>
      </c>
      <c r="O182" s="19" t="n">
        <v>630.5</v>
      </c>
      <c r="P182" s="21" t="s">
        <v>28</v>
      </c>
      <c r="Q182" s="19" t="s">
        <v>533</v>
      </c>
      <c r="R182" s="19" t="s">
        <v>534</v>
      </c>
    </row>
    <row r="183" s="22" customFormat="true" ht="46.8" hidden="false" customHeight="false" outlineLevel="0" collapsed="false">
      <c r="A183" s="36" t="s">
        <v>22</v>
      </c>
      <c r="B183" s="28" t="n">
        <v>9787576302943</v>
      </c>
      <c r="C183" s="16" t="s">
        <v>23</v>
      </c>
      <c r="D183" s="16" t="s">
        <v>24</v>
      </c>
      <c r="E183" s="16" t="s">
        <v>25</v>
      </c>
      <c r="F183" s="17" t="n">
        <v>48</v>
      </c>
      <c r="G183" s="17" t="n">
        <v>2022</v>
      </c>
      <c r="H183" s="18" t="s">
        <v>26</v>
      </c>
      <c r="I183" s="18" t="s">
        <v>27</v>
      </c>
      <c r="J183" s="19" t="s">
        <v>28</v>
      </c>
      <c r="K183" s="19" t="s">
        <v>29</v>
      </c>
      <c r="L183" s="20" t="s">
        <v>30</v>
      </c>
      <c r="M183" s="20" t="s">
        <v>30</v>
      </c>
      <c r="N183" s="19" t="n">
        <v>5</v>
      </c>
      <c r="O183" s="19" t="n">
        <v>4185</v>
      </c>
      <c r="P183" s="21" t="s">
        <v>28</v>
      </c>
      <c r="Q183" s="19" t="s">
        <v>31</v>
      </c>
      <c r="R183" s="19" t="s">
        <v>31</v>
      </c>
    </row>
    <row r="184" s="22" customFormat="true" ht="46.8" hidden="false" customHeight="false" outlineLevel="0" collapsed="false">
      <c r="A184" s="36" t="s">
        <v>22</v>
      </c>
      <c r="B184" s="15" t="s">
        <v>32</v>
      </c>
      <c r="C184" s="16" t="s">
        <v>33</v>
      </c>
      <c r="D184" s="16" t="s">
        <v>34</v>
      </c>
      <c r="E184" s="16" t="s">
        <v>35</v>
      </c>
      <c r="F184" s="17" t="n">
        <v>38</v>
      </c>
      <c r="G184" s="17" t="n">
        <v>2023</v>
      </c>
      <c r="H184" s="18" t="s">
        <v>26</v>
      </c>
      <c r="I184" s="18" t="s">
        <v>27</v>
      </c>
      <c r="J184" s="19" t="s">
        <v>28</v>
      </c>
      <c r="K184" s="19" t="s">
        <v>36</v>
      </c>
      <c r="L184" s="20" t="s">
        <v>30</v>
      </c>
      <c r="M184" s="20" t="s">
        <v>30</v>
      </c>
      <c r="N184" s="19" t="n">
        <v>5</v>
      </c>
      <c r="O184" s="19" t="n">
        <v>4185</v>
      </c>
      <c r="P184" s="21" t="s">
        <v>28</v>
      </c>
      <c r="Q184" s="19" t="s">
        <v>31</v>
      </c>
      <c r="R184" s="19" t="s">
        <v>31</v>
      </c>
    </row>
    <row r="185" s="22" customFormat="true" ht="46.8" hidden="false" customHeight="false" outlineLevel="0" collapsed="false">
      <c r="A185" s="36" t="s">
        <v>37</v>
      </c>
      <c r="B185" s="15" t="s">
        <v>38</v>
      </c>
      <c r="C185" s="16" t="s">
        <v>39</v>
      </c>
      <c r="D185" s="16" t="s">
        <v>40</v>
      </c>
      <c r="E185" s="16" t="s">
        <v>41</v>
      </c>
      <c r="F185" s="17" t="n">
        <v>18</v>
      </c>
      <c r="G185" s="17" t="s">
        <v>42</v>
      </c>
      <c r="H185" s="18" t="s">
        <v>43</v>
      </c>
      <c r="I185" s="18" t="s">
        <v>27</v>
      </c>
      <c r="J185" s="19" t="s">
        <v>28</v>
      </c>
      <c r="K185" s="19" t="s">
        <v>44</v>
      </c>
      <c r="L185" s="20" t="s">
        <v>57</v>
      </c>
      <c r="M185" s="20" t="s">
        <v>58</v>
      </c>
      <c r="N185" s="19" t="n">
        <v>0</v>
      </c>
      <c r="O185" s="19" t="n">
        <v>4185</v>
      </c>
      <c r="P185" s="21" t="s">
        <v>27</v>
      </c>
      <c r="Q185" s="19" t="s">
        <v>47</v>
      </c>
      <c r="R185" s="19" t="s">
        <v>47</v>
      </c>
    </row>
    <row r="186" s="22" customFormat="true" ht="62.4" hidden="false" customHeight="false" outlineLevel="0" collapsed="false">
      <c r="A186" s="36" t="s">
        <v>37</v>
      </c>
      <c r="B186" s="15" t="s">
        <v>48</v>
      </c>
      <c r="C186" s="16" t="s">
        <v>49</v>
      </c>
      <c r="D186" s="16" t="s">
        <v>40</v>
      </c>
      <c r="E186" s="16" t="s">
        <v>50</v>
      </c>
      <c r="F186" s="17" t="n">
        <v>25</v>
      </c>
      <c r="G186" s="17" t="s">
        <v>42</v>
      </c>
      <c r="H186" s="18" t="s">
        <v>43</v>
      </c>
      <c r="I186" s="18" t="s">
        <v>27</v>
      </c>
      <c r="J186" s="19" t="s">
        <v>28</v>
      </c>
      <c r="K186" s="19" t="s">
        <v>51</v>
      </c>
      <c r="L186" s="20" t="s">
        <v>57</v>
      </c>
      <c r="M186" s="20" t="s">
        <v>58</v>
      </c>
      <c r="N186" s="19" t="n">
        <v>0</v>
      </c>
      <c r="O186" s="19" t="n">
        <v>4185</v>
      </c>
      <c r="P186" s="21" t="s">
        <v>27</v>
      </c>
      <c r="Q186" s="19" t="s">
        <v>47</v>
      </c>
      <c r="R186" s="19" t="s">
        <v>47</v>
      </c>
    </row>
    <row r="187" s="22" customFormat="true" ht="31.2" hidden="false" customHeight="false" outlineLevel="0" collapsed="false">
      <c r="A187" s="36" t="s">
        <v>37</v>
      </c>
      <c r="B187" s="28"/>
      <c r="C187" s="16" t="s">
        <v>52</v>
      </c>
      <c r="D187" s="16" t="s">
        <v>53</v>
      </c>
      <c r="E187" s="16" t="s">
        <v>53</v>
      </c>
      <c r="F187" s="17" t="n">
        <v>40</v>
      </c>
      <c r="G187" s="17" t="n">
        <v>45536</v>
      </c>
      <c r="H187" s="18" t="s">
        <v>54</v>
      </c>
      <c r="I187" s="18" t="s">
        <v>27</v>
      </c>
      <c r="J187" s="19" t="s">
        <v>28</v>
      </c>
      <c r="K187" s="19" t="s">
        <v>55</v>
      </c>
      <c r="L187" s="20" t="s">
        <v>57</v>
      </c>
      <c r="M187" s="20" t="s">
        <v>58</v>
      </c>
      <c r="N187" s="19" t="n">
        <v>0</v>
      </c>
      <c r="O187" s="19" t="n">
        <v>4185</v>
      </c>
      <c r="P187" s="21" t="s">
        <v>27</v>
      </c>
      <c r="Q187" s="19" t="s">
        <v>56</v>
      </c>
      <c r="R187" s="19" t="s">
        <v>56</v>
      </c>
    </row>
    <row r="188" s="22" customFormat="true" ht="46.8" hidden="false" customHeight="false" outlineLevel="0" collapsed="false">
      <c r="A188" s="36" t="s">
        <v>59</v>
      </c>
      <c r="B188" s="15" t="s">
        <v>60</v>
      </c>
      <c r="C188" s="16" t="s">
        <v>82</v>
      </c>
      <c r="D188" s="16" t="s">
        <v>62</v>
      </c>
      <c r="E188" s="16" t="s">
        <v>63</v>
      </c>
      <c r="F188" s="17" t="n">
        <v>48</v>
      </c>
      <c r="G188" s="17" t="n">
        <v>2021.1</v>
      </c>
      <c r="H188" s="18" t="s">
        <v>26</v>
      </c>
      <c r="I188" s="18" t="s">
        <v>27</v>
      </c>
      <c r="J188" s="19" t="s">
        <v>28</v>
      </c>
      <c r="K188" s="19" t="s">
        <v>628</v>
      </c>
      <c r="L188" s="20" t="s">
        <v>629</v>
      </c>
      <c r="M188" s="19" t="n">
        <v>2024</v>
      </c>
      <c r="N188" s="19" t="n">
        <v>0</v>
      </c>
      <c r="O188" s="19" t="n">
        <v>4164</v>
      </c>
      <c r="P188" s="21" t="s">
        <v>27</v>
      </c>
      <c r="Q188" s="19" t="s">
        <v>66</v>
      </c>
      <c r="R188" s="19" t="s">
        <v>66</v>
      </c>
    </row>
    <row r="189" s="22" customFormat="true" ht="46.8" hidden="false" customHeight="false" outlineLevel="0" collapsed="false">
      <c r="A189" s="36" t="s">
        <v>59</v>
      </c>
      <c r="B189" s="15" t="s">
        <v>67</v>
      </c>
      <c r="C189" s="16" t="s">
        <v>68</v>
      </c>
      <c r="D189" s="16" t="s">
        <v>62</v>
      </c>
      <c r="E189" s="16" t="s">
        <v>69</v>
      </c>
      <c r="F189" s="17" t="n">
        <v>35</v>
      </c>
      <c r="G189" s="17" t="n">
        <v>44440</v>
      </c>
      <c r="H189" s="18" t="s">
        <v>26</v>
      </c>
      <c r="I189" s="18" t="s">
        <v>27</v>
      </c>
      <c r="J189" s="19" t="s">
        <v>28</v>
      </c>
      <c r="K189" s="19" t="s">
        <v>68</v>
      </c>
      <c r="L189" s="20" t="s">
        <v>629</v>
      </c>
      <c r="M189" s="19" t="n">
        <v>2024</v>
      </c>
      <c r="N189" s="19" t="n">
        <v>0</v>
      </c>
      <c r="O189" s="19" t="n">
        <v>4164</v>
      </c>
      <c r="P189" s="21" t="s">
        <v>27</v>
      </c>
      <c r="Q189" s="19" t="s">
        <v>66</v>
      </c>
      <c r="R189" s="19" t="s">
        <v>66</v>
      </c>
    </row>
    <row r="190" s="22" customFormat="true" ht="62.4" hidden="false" customHeight="false" outlineLevel="0" collapsed="false">
      <c r="A190" s="36" t="s">
        <v>59</v>
      </c>
      <c r="B190" s="15" t="s">
        <v>70</v>
      </c>
      <c r="C190" s="23" t="s">
        <v>71</v>
      </c>
      <c r="D190" s="16" t="s">
        <v>72</v>
      </c>
      <c r="E190" s="16" t="s">
        <v>73</v>
      </c>
      <c r="F190" s="17" t="s">
        <v>74</v>
      </c>
      <c r="G190" s="17" t="n">
        <v>2024</v>
      </c>
      <c r="H190" s="18" t="s">
        <v>26</v>
      </c>
      <c r="I190" s="18" t="s">
        <v>27</v>
      </c>
      <c r="J190" s="19" t="s">
        <v>28</v>
      </c>
      <c r="K190" s="19" t="s">
        <v>75</v>
      </c>
      <c r="L190" s="20" t="s">
        <v>629</v>
      </c>
      <c r="M190" s="19" t="n">
        <v>2024</v>
      </c>
      <c r="N190" s="19" t="n">
        <v>0</v>
      </c>
      <c r="O190" s="19" t="n">
        <v>4164</v>
      </c>
      <c r="P190" s="21" t="s">
        <v>27</v>
      </c>
      <c r="Q190" s="19" t="s">
        <v>66</v>
      </c>
      <c r="R190" s="19" t="s">
        <v>66</v>
      </c>
    </row>
    <row r="191" s="22" customFormat="true" ht="46.8" hidden="false" customHeight="false" outlineLevel="0" collapsed="false">
      <c r="A191" s="36" t="s">
        <v>59</v>
      </c>
      <c r="B191" s="15" t="s">
        <v>88</v>
      </c>
      <c r="C191" s="16" t="s">
        <v>89</v>
      </c>
      <c r="D191" s="16" t="s">
        <v>630</v>
      </c>
      <c r="E191" s="16" t="s">
        <v>90</v>
      </c>
      <c r="F191" s="17" t="s">
        <v>91</v>
      </c>
      <c r="G191" s="17" t="n">
        <v>45474</v>
      </c>
      <c r="H191" s="18" t="s">
        <v>79</v>
      </c>
      <c r="I191" s="18" t="s">
        <v>27</v>
      </c>
      <c r="J191" s="19" t="s">
        <v>28</v>
      </c>
      <c r="K191" s="19" t="s">
        <v>92</v>
      </c>
      <c r="L191" s="20" t="s">
        <v>629</v>
      </c>
      <c r="M191" s="19" t="n">
        <v>2024</v>
      </c>
      <c r="N191" s="19" t="n">
        <v>0</v>
      </c>
      <c r="O191" s="19" t="n">
        <v>4164</v>
      </c>
      <c r="P191" s="21" t="s">
        <v>28</v>
      </c>
      <c r="Q191" s="19" t="s">
        <v>66</v>
      </c>
      <c r="R191" s="19" t="s">
        <v>66</v>
      </c>
    </row>
    <row r="192" s="22" customFormat="true" ht="31.2" hidden="false" customHeight="false" outlineLevel="0" collapsed="false">
      <c r="A192" s="36" t="s">
        <v>59</v>
      </c>
      <c r="B192" s="15" t="s">
        <v>76</v>
      </c>
      <c r="C192" s="16" t="s">
        <v>77</v>
      </c>
      <c r="D192" s="16" t="s">
        <v>24</v>
      </c>
      <c r="E192" s="16" t="s">
        <v>78</v>
      </c>
      <c r="F192" s="17" t="n">
        <v>49.8</v>
      </c>
      <c r="G192" s="17" t="n">
        <v>2020</v>
      </c>
      <c r="H192" s="18" t="s">
        <v>79</v>
      </c>
      <c r="I192" s="18" t="s">
        <v>27</v>
      </c>
      <c r="J192" s="19" t="s">
        <v>28</v>
      </c>
      <c r="K192" s="19" t="s">
        <v>80</v>
      </c>
      <c r="L192" s="20" t="s">
        <v>629</v>
      </c>
      <c r="M192" s="19" t="n">
        <v>2024</v>
      </c>
      <c r="N192" s="19" t="n">
        <v>0</v>
      </c>
      <c r="O192" s="19" t="n">
        <v>4164</v>
      </c>
      <c r="P192" s="21" t="s">
        <v>28</v>
      </c>
      <c r="Q192" s="19" t="s">
        <v>28</v>
      </c>
      <c r="R192" s="19" t="s">
        <v>28</v>
      </c>
    </row>
    <row r="193" s="22" customFormat="true" ht="15.6" hidden="false" customHeight="false" outlineLevel="0" collapsed="false">
      <c r="A193" s="36" t="s">
        <v>59</v>
      </c>
      <c r="B193" s="15" t="s">
        <v>93</v>
      </c>
      <c r="C193" s="16" t="s">
        <v>94</v>
      </c>
      <c r="D193" s="16" t="s">
        <v>95</v>
      </c>
      <c r="E193" s="16" t="s">
        <v>95</v>
      </c>
      <c r="F193" s="17" t="n">
        <v>49.6</v>
      </c>
      <c r="G193" s="17" t="n">
        <v>2022.07</v>
      </c>
      <c r="H193" s="18" t="s">
        <v>96</v>
      </c>
      <c r="I193" s="18" t="s">
        <v>27</v>
      </c>
      <c r="J193" s="19" t="s">
        <v>28</v>
      </c>
      <c r="K193" s="19" t="s">
        <v>97</v>
      </c>
      <c r="L193" s="20" t="s">
        <v>629</v>
      </c>
      <c r="M193" s="19" t="n">
        <v>2024</v>
      </c>
      <c r="N193" s="19" t="n">
        <v>0</v>
      </c>
      <c r="O193" s="19" t="n">
        <v>4164</v>
      </c>
      <c r="P193" s="21" t="s">
        <v>27</v>
      </c>
      <c r="Q193" s="19" t="s">
        <v>47</v>
      </c>
      <c r="R193" s="19" t="s">
        <v>47</v>
      </c>
    </row>
    <row r="194" s="22" customFormat="true" ht="46.8" hidden="false" customHeight="false" outlineLevel="0" collapsed="false">
      <c r="A194" s="36" t="s">
        <v>631</v>
      </c>
      <c r="B194" s="15" t="s">
        <v>632</v>
      </c>
      <c r="C194" s="37" t="s">
        <v>633</v>
      </c>
      <c r="D194" s="16" t="s">
        <v>24</v>
      </c>
      <c r="E194" s="16" t="s">
        <v>634</v>
      </c>
      <c r="F194" s="17" t="n">
        <v>46</v>
      </c>
      <c r="G194" s="17" t="s">
        <v>635</v>
      </c>
      <c r="H194" s="18" t="s">
        <v>636</v>
      </c>
      <c r="I194" s="18" t="s">
        <v>27</v>
      </c>
      <c r="J194" s="19" t="s">
        <v>28</v>
      </c>
      <c r="K194" s="19" t="s">
        <v>637</v>
      </c>
      <c r="L194" s="19" t="s">
        <v>638</v>
      </c>
      <c r="M194" s="20" t="s">
        <v>58</v>
      </c>
      <c r="N194" s="19" t="n">
        <v>1</v>
      </c>
      <c r="O194" s="19" t="n">
        <v>798</v>
      </c>
      <c r="P194" s="21" t="s">
        <v>27</v>
      </c>
      <c r="Q194" s="19" t="s">
        <v>639</v>
      </c>
      <c r="R194" s="19" t="s">
        <v>639</v>
      </c>
    </row>
    <row r="195" s="22" customFormat="true" ht="31.2" hidden="false" customHeight="false" outlineLevel="0" collapsed="false">
      <c r="A195" s="36" t="s">
        <v>631</v>
      </c>
      <c r="B195" s="15" t="s">
        <v>640</v>
      </c>
      <c r="C195" s="16" t="s">
        <v>641</v>
      </c>
      <c r="D195" s="16" t="s">
        <v>24</v>
      </c>
      <c r="E195" s="16" t="s">
        <v>642</v>
      </c>
      <c r="F195" s="17" t="s">
        <v>643</v>
      </c>
      <c r="G195" s="17" t="n">
        <v>45139</v>
      </c>
      <c r="H195" s="18" t="s">
        <v>644</v>
      </c>
      <c r="I195" s="18" t="s">
        <v>27</v>
      </c>
      <c r="J195" s="19" t="s">
        <v>28</v>
      </c>
      <c r="K195" s="19" t="s">
        <v>645</v>
      </c>
      <c r="L195" s="19" t="s">
        <v>646</v>
      </c>
      <c r="M195" s="20" t="s">
        <v>58</v>
      </c>
      <c r="N195" s="19" t="n">
        <v>4</v>
      </c>
      <c r="O195" s="19" t="n">
        <v>798</v>
      </c>
      <c r="P195" s="21" t="s">
        <v>27</v>
      </c>
      <c r="Q195" s="19" t="s">
        <v>134</v>
      </c>
      <c r="R195" s="19" t="s">
        <v>647</v>
      </c>
    </row>
    <row r="196" s="22" customFormat="true" ht="78" hidden="false" customHeight="false" outlineLevel="0" collapsed="false">
      <c r="A196" s="36" t="s">
        <v>631</v>
      </c>
      <c r="B196" s="38" t="s">
        <v>648</v>
      </c>
      <c r="C196" s="16" t="s">
        <v>649</v>
      </c>
      <c r="D196" s="16" t="s">
        <v>189</v>
      </c>
      <c r="E196" s="37" t="s">
        <v>650</v>
      </c>
      <c r="F196" s="17" t="n">
        <v>45</v>
      </c>
      <c r="G196" s="17" t="s">
        <v>651</v>
      </c>
      <c r="H196" s="18" t="s">
        <v>54</v>
      </c>
      <c r="I196" s="18" t="s">
        <v>27</v>
      </c>
      <c r="J196" s="19" t="s">
        <v>28</v>
      </c>
      <c r="K196" s="19" t="s">
        <v>652</v>
      </c>
      <c r="L196" s="19" t="s">
        <v>653</v>
      </c>
      <c r="M196" s="20" t="s">
        <v>58</v>
      </c>
      <c r="N196" s="19" t="n">
        <v>1</v>
      </c>
      <c r="O196" s="19" t="n">
        <v>631</v>
      </c>
      <c r="P196" s="21" t="s">
        <v>27</v>
      </c>
      <c r="Q196" s="19" t="s">
        <v>654</v>
      </c>
      <c r="R196" s="19" t="s">
        <v>647</v>
      </c>
    </row>
    <row r="197" s="22" customFormat="true" ht="31.2" hidden="false" customHeight="false" outlineLevel="0" collapsed="false">
      <c r="A197" s="36" t="s">
        <v>631</v>
      </c>
      <c r="B197" s="15" t="s">
        <v>655</v>
      </c>
      <c r="C197" s="16" t="s">
        <v>656</v>
      </c>
      <c r="D197" s="16" t="s">
        <v>657</v>
      </c>
      <c r="E197" s="16" t="s">
        <v>658</v>
      </c>
      <c r="F197" s="17" t="n">
        <v>39</v>
      </c>
      <c r="G197" s="17" t="s">
        <v>651</v>
      </c>
      <c r="H197" s="18" t="s">
        <v>659</v>
      </c>
      <c r="I197" s="18" t="s">
        <v>27</v>
      </c>
      <c r="J197" s="19" t="s">
        <v>28</v>
      </c>
      <c r="K197" s="19" t="s">
        <v>660</v>
      </c>
      <c r="L197" s="19" t="s">
        <v>653</v>
      </c>
      <c r="M197" s="20" t="s">
        <v>58</v>
      </c>
      <c r="N197" s="19" t="n">
        <v>2</v>
      </c>
      <c r="O197" s="19" t="n">
        <v>631</v>
      </c>
      <c r="P197" s="21" t="s">
        <v>27</v>
      </c>
      <c r="Q197" s="19" t="s">
        <v>251</v>
      </c>
      <c r="R197" s="19" t="s">
        <v>647</v>
      </c>
    </row>
    <row r="198" s="22" customFormat="true" ht="109.2" hidden="false" customHeight="false" outlineLevel="0" collapsed="false">
      <c r="A198" s="36" t="s">
        <v>631</v>
      </c>
      <c r="B198" s="15" t="s">
        <v>661</v>
      </c>
      <c r="C198" s="16" t="s">
        <v>662</v>
      </c>
      <c r="D198" s="16" t="s">
        <v>189</v>
      </c>
      <c r="E198" s="16" t="s">
        <v>189</v>
      </c>
      <c r="F198" s="17" t="n">
        <v>59</v>
      </c>
      <c r="G198" s="17" t="s">
        <v>651</v>
      </c>
      <c r="H198" s="18" t="s">
        <v>54</v>
      </c>
      <c r="I198" s="18" t="s">
        <v>27</v>
      </c>
      <c r="J198" s="19" t="s">
        <v>28</v>
      </c>
      <c r="K198" s="19" t="s">
        <v>663</v>
      </c>
      <c r="L198" s="19" t="s">
        <v>664</v>
      </c>
      <c r="M198" s="20" t="s">
        <v>58</v>
      </c>
      <c r="N198" s="19" t="n">
        <v>1</v>
      </c>
      <c r="O198" s="19" t="n">
        <v>621</v>
      </c>
      <c r="P198" s="21" t="s">
        <v>27</v>
      </c>
      <c r="Q198" s="19" t="s">
        <v>665</v>
      </c>
      <c r="R198" s="19" t="s">
        <v>647</v>
      </c>
    </row>
    <row r="199" s="22" customFormat="true" ht="31.2" hidden="false" customHeight="false" outlineLevel="0" collapsed="false">
      <c r="A199" s="36" t="s">
        <v>631</v>
      </c>
      <c r="B199" s="15" t="s">
        <v>666</v>
      </c>
      <c r="C199" s="16" t="s">
        <v>667</v>
      </c>
      <c r="D199" s="16" t="s">
        <v>668</v>
      </c>
      <c r="E199" s="37" t="s">
        <v>669</v>
      </c>
      <c r="F199" s="17" t="n">
        <v>59.8</v>
      </c>
      <c r="G199" s="17" t="n">
        <v>45231</v>
      </c>
      <c r="H199" s="18" t="s">
        <v>644</v>
      </c>
      <c r="I199" s="18" t="s">
        <v>27</v>
      </c>
      <c r="J199" s="19" t="s">
        <v>28</v>
      </c>
      <c r="K199" s="19" t="s">
        <v>663</v>
      </c>
      <c r="L199" s="19" t="s">
        <v>664</v>
      </c>
      <c r="M199" s="20" t="s">
        <v>58</v>
      </c>
      <c r="N199" s="19" t="n">
        <v>2</v>
      </c>
      <c r="O199" s="19" t="n">
        <v>621</v>
      </c>
      <c r="P199" s="21" t="s">
        <v>27</v>
      </c>
      <c r="Q199" s="19" t="s">
        <v>134</v>
      </c>
      <c r="R199" s="19" t="s">
        <v>647</v>
      </c>
    </row>
    <row r="200" s="22" customFormat="true" ht="31.2" hidden="false" customHeight="false" outlineLevel="0" collapsed="false">
      <c r="A200" s="36" t="s">
        <v>631</v>
      </c>
      <c r="B200" s="15" t="s">
        <v>309</v>
      </c>
      <c r="C200" s="16" t="s">
        <v>670</v>
      </c>
      <c r="D200" s="16" t="s">
        <v>311</v>
      </c>
      <c r="E200" s="16" t="s">
        <v>671</v>
      </c>
      <c r="F200" s="17" t="n">
        <v>42</v>
      </c>
      <c r="G200" s="17" t="n">
        <v>45139</v>
      </c>
      <c r="H200" s="18" t="s">
        <v>26</v>
      </c>
      <c r="I200" s="18" t="s">
        <v>27</v>
      </c>
      <c r="J200" s="19" t="s">
        <v>28</v>
      </c>
      <c r="K200" s="19" t="s">
        <v>670</v>
      </c>
      <c r="L200" s="20" t="s">
        <v>672</v>
      </c>
      <c r="M200" s="20" t="s">
        <v>58</v>
      </c>
      <c r="N200" s="19" t="n">
        <v>5</v>
      </c>
      <c r="O200" s="19" t="n">
        <v>2838</v>
      </c>
      <c r="P200" s="21" t="s">
        <v>28</v>
      </c>
      <c r="Q200" s="19" t="s">
        <v>673</v>
      </c>
      <c r="R200" s="19" t="s">
        <v>647</v>
      </c>
    </row>
    <row r="201" s="22" customFormat="true" ht="46.8" hidden="false" customHeight="false" outlineLevel="0" collapsed="false">
      <c r="A201" s="36" t="s">
        <v>631</v>
      </c>
      <c r="B201" s="15" t="s">
        <v>632</v>
      </c>
      <c r="C201" s="16" t="s">
        <v>674</v>
      </c>
      <c r="D201" s="16" t="s">
        <v>24</v>
      </c>
      <c r="E201" s="16" t="s">
        <v>634</v>
      </c>
      <c r="F201" s="17" t="n">
        <v>46</v>
      </c>
      <c r="G201" s="17" t="n">
        <v>44774</v>
      </c>
      <c r="H201" s="18" t="s">
        <v>636</v>
      </c>
      <c r="I201" s="18" t="s">
        <v>27</v>
      </c>
      <c r="J201" s="19" t="s">
        <v>28</v>
      </c>
      <c r="K201" s="19" t="s">
        <v>637</v>
      </c>
      <c r="L201" s="19" t="s">
        <v>675</v>
      </c>
      <c r="M201" s="20" t="s">
        <v>58</v>
      </c>
      <c r="N201" s="19" t="n">
        <v>4</v>
      </c>
      <c r="O201" s="19" t="n">
        <v>789</v>
      </c>
      <c r="P201" s="21" t="s">
        <v>27</v>
      </c>
      <c r="Q201" s="19" t="s">
        <v>639</v>
      </c>
      <c r="R201" s="19" t="s">
        <v>639</v>
      </c>
    </row>
    <row r="202" s="22" customFormat="true" ht="31.2" hidden="false" customHeight="false" outlineLevel="0" collapsed="false">
      <c r="A202" s="36" t="s">
        <v>631</v>
      </c>
      <c r="B202" s="15" t="s">
        <v>640</v>
      </c>
      <c r="C202" s="16" t="s">
        <v>641</v>
      </c>
      <c r="D202" s="16" t="s">
        <v>24</v>
      </c>
      <c r="E202" s="16" t="s">
        <v>642</v>
      </c>
      <c r="F202" s="17" t="n">
        <v>43</v>
      </c>
      <c r="G202" s="17" t="n">
        <v>45139</v>
      </c>
      <c r="H202" s="18" t="s">
        <v>644</v>
      </c>
      <c r="I202" s="18" t="s">
        <v>27</v>
      </c>
      <c r="J202" s="19" t="s">
        <v>28</v>
      </c>
      <c r="K202" s="19" t="s">
        <v>645</v>
      </c>
      <c r="L202" s="19" t="s">
        <v>675</v>
      </c>
      <c r="M202" s="20" t="s">
        <v>58</v>
      </c>
      <c r="N202" s="19" t="n">
        <v>4</v>
      </c>
      <c r="O202" s="19" t="n">
        <v>789</v>
      </c>
      <c r="P202" s="21" t="s">
        <v>27</v>
      </c>
      <c r="Q202" s="19" t="s">
        <v>134</v>
      </c>
      <c r="R202" s="19" t="s">
        <v>647</v>
      </c>
    </row>
    <row r="203" s="22" customFormat="true" ht="62.4" hidden="false" customHeight="false" outlineLevel="0" collapsed="false">
      <c r="A203" s="36" t="s">
        <v>506</v>
      </c>
      <c r="B203" s="15" t="s">
        <v>676</v>
      </c>
      <c r="C203" s="23" t="s">
        <v>677</v>
      </c>
      <c r="D203" s="16" t="s">
        <v>24</v>
      </c>
      <c r="E203" s="16" t="s">
        <v>678</v>
      </c>
      <c r="F203" s="17" t="n">
        <v>59.8</v>
      </c>
      <c r="G203" s="17" t="n">
        <v>2022.07</v>
      </c>
      <c r="H203" s="18" t="s">
        <v>54</v>
      </c>
      <c r="I203" s="18" t="s">
        <v>27</v>
      </c>
      <c r="J203" s="19" t="s">
        <v>28</v>
      </c>
      <c r="K203" s="19" t="s">
        <v>679</v>
      </c>
      <c r="L203" s="19" t="s">
        <v>512</v>
      </c>
      <c r="M203" s="19" t="n">
        <v>2024</v>
      </c>
      <c r="N203" s="19" t="n">
        <v>2</v>
      </c>
      <c r="O203" s="19" t="n">
        <v>269</v>
      </c>
      <c r="P203" s="21" t="s">
        <v>28</v>
      </c>
      <c r="Q203" s="19" t="s">
        <v>680</v>
      </c>
      <c r="R203" s="19" t="s">
        <v>681</v>
      </c>
    </row>
    <row r="204" s="22" customFormat="true" ht="62.4" hidden="false" customHeight="false" outlineLevel="0" collapsed="false">
      <c r="A204" s="36" t="s">
        <v>506</v>
      </c>
      <c r="B204" s="15" t="s">
        <v>676</v>
      </c>
      <c r="C204" s="23" t="s">
        <v>677</v>
      </c>
      <c r="D204" s="16" t="s">
        <v>24</v>
      </c>
      <c r="E204" s="16" t="s">
        <v>678</v>
      </c>
      <c r="F204" s="17" t="n">
        <v>59.8</v>
      </c>
      <c r="G204" s="17" t="n">
        <v>2022.07</v>
      </c>
      <c r="H204" s="18" t="s">
        <v>54</v>
      </c>
      <c r="I204" s="18" t="s">
        <v>27</v>
      </c>
      <c r="J204" s="19" t="s">
        <v>28</v>
      </c>
      <c r="K204" s="19" t="s">
        <v>679</v>
      </c>
      <c r="L204" s="19" t="s">
        <v>682</v>
      </c>
      <c r="M204" s="19" t="n">
        <v>2024</v>
      </c>
      <c r="N204" s="19" t="n">
        <v>1</v>
      </c>
      <c r="O204" s="19" t="n">
        <v>223</v>
      </c>
      <c r="P204" s="21" t="s">
        <v>28</v>
      </c>
      <c r="Q204" s="19" t="s">
        <v>680</v>
      </c>
      <c r="R204" s="19" t="s">
        <v>681</v>
      </c>
    </row>
    <row r="205" s="22" customFormat="true" ht="62.4" hidden="false" customHeight="false" outlineLevel="0" collapsed="false">
      <c r="A205" s="36" t="s">
        <v>506</v>
      </c>
      <c r="B205" s="28" t="n">
        <v>9787576319194</v>
      </c>
      <c r="C205" s="23" t="s">
        <v>683</v>
      </c>
      <c r="D205" s="16" t="s">
        <v>24</v>
      </c>
      <c r="E205" s="16" t="s">
        <v>684</v>
      </c>
      <c r="F205" s="17" t="n">
        <v>49</v>
      </c>
      <c r="G205" s="17" t="n">
        <v>2022</v>
      </c>
      <c r="H205" s="18" t="s">
        <v>685</v>
      </c>
      <c r="I205" s="18" t="s">
        <v>27</v>
      </c>
      <c r="J205" s="19" t="s">
        <v>28</v>
      </c>
      <c r="K205" s="19" t="s">
        <v>180</v>
      </c>
      <c r="L205" s="19" t="s">
        <v>512</v>
      </c>
      <c r="M205" s="19" t="n">
        <v>2024</v>
      </c>
      <c r="N205" s="19" t="n">
        <v>3</v>
      </c>
      <c r="O205" s="19" t="n">
        <v>269</v>
      </c>
      <c r="P205" s="21" t="s">
        <v>28</v>
      </c>
      <c r="Q205" s="19" t="s">
        <v>680</v>
      </c>
      <c r="R205" s="19" t="s">
        <v>681</v>
      </c>
    </row>
    <row r="206" s="22" customFormat="true" ht="62.4" hidden="false" customHeight="false" outlineLevel="0" collapsed="false">
      <c r="A206" s="36" t="s">
        <v>506</v>
      </c>
      <c r="B206" s="28" t="n">
        <v>9787576319194</v>
      </c>
      <c r="C206" s="23" t="s">
        <v>683</v>
      </c>
      <c r="D206" s="16" t="s">
        <v>24</v>
      </c>
      <c r="E206" s="16" t="s">
        <v>684</v>
      </c>
      <c r="F206" s="17" t="n">
        <v>49</v>
      </c>
      <c r="G206" s="17" t="n">
        <v>2022</v>
      </c>
      <c r="H206" s="18" t="s">
        <v>685</v>
      </c>
      <c r="I206" s="18" t="s">
        <v>27</v>
      </c>
      <c r="J206" s="19" t="s">
        <v>28</v>
      </c>
      <c r="K206" s="19" t="s">
        <v>180</v>
      </c>
      <c r="L206" s="19" t="s">
        <v>682</v>
      </c>
      <c r="M206" s="19" t="n">
        <v>2024</v>
      </c>
      <c r="N206" s="19" t="n">
        <v>2</v>
      </c>
      <c r="O206" s="19" t="n">
        <v>223</v>
      </c>
      <c r="P206" s="21" t="s">
        <v>28</v>
      </c>
      <c r="Q206" s="19" t="s">
        <v>680</v>
      </c>
      <c r="R206" s="19" t="s">
        <v>681</v>
      </c>
    </row>
    <row r="207" s="22" customFormat="true" ht="62.4" hidden="false" customHeight="false" outlineLevel="0" collapsed="false">
      <c r="A207" s="36" t="s">
        <v>506</v>
      </c>
      <c r="B207" s="28" t="n">
        <v>9787576319194</v>
      </c>
      <c r="C207" s="23" t="s">
        <v>683</v>
      </c>
      <c r="D207" s="16" t="s">
        <v>24</v>
      </c>
      <c r="E207" s="16" t="s">
        <v>684</v>
      </c>
      <c r="F207" s="17" t="n">
        <v>49</v>
      </c>
      <c r="G207" s="17" t="n">
        <v>2022</v>
      </c>
      <c r="H207" s="18" t="s">
        <v>685</v>
      </c>
      <c r="I207" s="18" t="s">
        <v>27</v>
      </c>
      <c r="J207" s="19" t="s">
        <v>28</v>
      </c>
      <c r="K207" s="19" t="s">
        <v>180</v>
      </c>
      <c r="L207" s="19" t="s">
        <v>686</v>
      </c>
      <c r="M207" s="19" t="n">
        <v>2024</v>
      </c>
      <c r="N207" s="19" t="n">
        <v>2</v>
      </c>
      <c r="O207" s="19" t="n">
        <v>335</v>
      </c>
      <c r="P207" s="21" t="s">
        <v>28</v>
      </c>
      <c r="Q207" s="19" t="s">
        <v>680</v>
      </c>
      <c r="R207" s="19" t="s">
        <v>681</v>
      </c>
    </row>
    <row r="208" s="22" customFormat="true" ht="62.4" hidden="false" customHeight="false" outlineLevel="0" collapsed="false">
      <c r="A208" s="36" t="s">
        <v>506</v>
      </c>
      <c r="B208" s="15" t="s">
        <v>687</v>
      </c>
      <c r="C208" s="16" t="s">
        <v>688</v>
      </c>
      <c r="D208" s="16" t="s">
        <v>212</v>
      </c>
      <c r="E208" s="16" t="s">
        <v>689</v>
      </c>
      <c r="F208" s="17" t="n">
        <v>55.9</v>
      </c>
      <c r="G208" s="17" t="n">
        <v>2022</v>
      </c>
      <c r="H208" s="17" t="s">
        <v>690</v>
      </c>
      <c r="I208" s="18" t="s">
        <v>27</v>
      </c>
      <c r="J208" s="19" t="s">
        <v>28</v>
      </c>
      <c r="K208" s="19" t="s">
        <v>691</v>
      </c>
      <c r="L208" s="19" t="s">
        <v>686</v>
      </c>
      <c r="M208" s="19" t="n">
        <v>2024</v>
      </c>
      <c r="N208" s="19" t="n">
        <v>2</v>
      </c>
      <c r="O208" s="19" t="n">
        <v>335</v>
      </c>
      <c r="P208" s="21" t="s">
        <v>28</v>
      </c>
      <c r="Q208" s="19" t="s">
        <v>680</v>
      </c>
      <c r="R208" s="19" t="s">
        <v>681</v>
      </c>
    </row>
    <row r="209" s="22" customFormat="true" ht="31.2" hidden="false" customHeight="false" outlineLevel="0" collapsed="false">
      <c r="A209" s="36" t="s">
        <v>506</v>
      </c>
      <c r="B209" s="28" t="n">
        <v>9787568280662</v>
      </c>
      <c r="C209" s="16" t="s">
        <v>530</v>
      </c>
      <c r="D209" s="16" t="s">
        <v>24</v>
      </c>
      <c r="E209" s="16" t="s">
        <v>90</v>
      </c>
      <c r="F209" s="17" t="s">
        <v>531</v>
      </c>
      <c r="G209" s="17" t="n">
        <v>43770</v>
      </c>
      <c r="H209" s="18" t="s">
        <v>54</v>
      </c>
      <c r="I209" s="18" t="s">
        <v>27</v>
      </c>
      <c r="J209" s="19" t="s">
        <v>28</v>
      </c>
      <c r="K209" s="19" t="s">
        <v>530</v>
      </c>
      <c r="L209" s="19" t="s">
        <v>512</v>
      </c>
      <c r="M209" s="20" t="s">
        <v>58</v>
      </c>
      <c r="N209" s="19" t="n">
        <v>1</v>
      </c>
      <c r="O209" s="19" t="n">
        <v>269</v>
      </c>
      <c r="P209" s="21" t="s">
        <v>28</v>
      </c>
      <c r="Q209" s="19" t="s">
        <v>533</v>
      </c>
      <c r="R209" s="19" t="s">
        <v>534</v>
      </c>
    </row>
    <row r="210" s="22" customFormat="true" ht="31.2" hidden="false" customHeight="false" outlineLevel="0" collapsed="false">
      <c r="A210" s="36" t="s">
        <v>506</v>
      </c>
      <c r="B210" s="28" t="n">
        <v>9787568280662</v>
      </c>
      <c r="C210" s="16" t="s">
        <v>530</v>
      </c>
      <c r="D210" s="16" t="s">
        <v>24</v>
      </c>
      <c r="E210" s="16" t="s">
        <v>90</v>
      </c>
      <c r="F210" s="17" t="s">
        <v>531</v>
      </c>
      <c r="G210" s="17" t="n">
        <v>43770</v>
      </c>
      <c r="H210" s="18" t="s">
        <v>54</v>
      </c>
      <c r="I210" s="18" t="s">
        <v>27</v>
      </c>
      <c r="J210" s="19" t="s">
        <v>28</v>
      </c>
      <c r="K210" s="19" t="s">
        <v>530</v>
      </c>
      <c r="L210" s="19" t="s">
        <v>682</v>
      </c>
      <c r="M210" s="20" t="s">
        <v>58</v>
      </c>
      <c r="N210" s="19" t="n">
        <v>1</v>
      </c>
      <c r="O210" s="19" t="n">
        <v>223</v>
      </c>
      <c r="P210" s="21" t="s">
        <v>28</v>
      </c>
      <c r="Q210" s="19" t="s">
        <v>533</v>
      </c>
      <c r="R210" s="19" t="s">
        <v>534</v>
      </c>
    </row>
    <row r="211" s="22" customFormat="true" ht="31.2" hidden="false" customHeight="false" outlineLevel="0" collapsed="false">
      <c r="A211" s="36" t="s">
        <v>506</v>
      </c>
      <c r="B211" s="28" t="n">
        <v>9787568280662</v>
      </c>
      <c r="C211" s="16" t="s">
        <v>530</v>
      </c>
      <c r="D211" s="16" t="s">
        <v>24</v>
      </c>
      <c r="E211" s="16" t="s">
        <v>90</v>
      </c>
      <c r="F211" s="17" t="s">
        <v>531</v>
      </c>
      <c r="G211" s="17" t="n">
        <v>43770</v>
      </c>
      <c r="H211" s="18" t="s">
        <v>54</v>
      </c>
      <c r="I211" s="18" t="s">
        <v>27</v>
      </c>
      <c r="J211" s="19" t="s">
        <v>28</v>
      </c>
      <c r="K211" s="19" t="s">
        <v>530</v>
      </c>
      <c r="L211" s="19" t="s">
        <v>692</v>
      </c>
      <c r="M211" s="20" t="s">
        <v>58</v>
      </c>
      <c r="N211" s="19" t="n">
        <v>1</v>
      </c>
      <c r="O211" s="19" t="n">
        <v>251</v>
      </c>
      <c r="P211" s="21" t="s">
        <v>28</v>
      </c>
      <c r="Q211" s="19" t="s">
        <v>533</v>
      </c>
      <c r="R211" s="19" t="s">
        <v>534</v>
      </c>
    </row>
    <row r="212" s="22" customFormat="true" ht="31.2" hidden="false" customHeight="false" outlineLevel="0" collapsed="false">
      <c r="A212" s="36" t="s">
        <v>506</v>
      </c>
      <c r="B212" s="28" t="n">
        <v>9787568280662</v>
      </c>
      <c r="C212" s="16" t="s">
        <v>530</v>
      </c>
      <c r="D212" s="16" t="s">
        <v>24</v>
      </c>
      <c r="E212" s="16" t="s">
        <v>90</v>
      </c>
      <c r="F212" s="17" t="s">
        <v>531</v>
      </c>
      <c r="G212" s="17" t="n">
        <v>43770</v>
      </c>
      <c r="H212" s="18" t="s">
        <v>54</v>
      </c>
      <c r="I212" s="18" t="s">
        <v>27</v>
      </c>
      <c r="J212" s="19" t="s">
        <v>28</v>
      </c>
      <c r="K212" s="19" t="s">
        <v>530</v>
      </c>
      <c r="L212" s="19" t="s">
        <v>693</v>
      </c>
      <c r="M212" s="20" t="s">
        <v>58</v>
      </c>
      <c r="N212" s="19" t="n">
        <v>1</v>
      </c>
      <c r="O212" s="19" t="n">
        <v>269</v>
      </c>
      <c r="P212" s="21" t="s">
        <v>28</v>
      </c>
      <c r="Q212" s="19" t="s">
        <v>533</v>
      </c>
      <c r="R212" s="19" t="s">
        <v>534</v>
      </c>
    </row>
    <row r="213" s="42" customFormat="true" ht="31.2" hidden="false" customHeight="false" outlineLevel="0" collapsed="false">
      <c r="A213" s="14" t="s">
        <v>631</v>
      </c>
      <c r="B213" s="28" t="n">
        <v>9787568280662</v>
      </c>
      <c r="C213" s="16" t="s">
        <v>530</v>
      </c>
      <c r="D213" s="16" t="s">
        <v>24</v>
      </c>
      <c r="E213" s="16" t="s">
        <v>90</v>
      </c>
      <c r="F213" s="17" t="s">
        <v>531</v>
      </c>
      <c r="G213" s="17" t="n">
        <v>43770</v>
      </c>
      <c r="H213" s="18" t="s">
        <v>54</v>
      </c>
      <c r="I213" s="18" t="s">
        <v>27</v>
      </c>
      <c r="J213" s="39" t="s">
        <v>28</v>
      </c>
      <c r="K213" s="39" t="s">
        <v>530</v>
      </c>
      <c r="L213" s="39" t="s">
        <v>675</v>
      </c>
      <c r="M213" s="40" t="s">
        <v>58</v>
      </c>
      <c r="N213" s="39" t="n">
        <v>1</v>
      </c>
      <c r="O213" s="39" t="n">
        <v>788.7</v>
      </c>
      <c r="P213" s="41" t="s">
        <v>28</v>
      </c>
      <c r="Q213" s="39" t="s">
        <v>533</v>
      </c>
      <c r="R213" s="39" t="s">
        <v>534</v>
      </c>
    </row>
    <row r="214" s="42" customFormat="true" ht="31.2" hidden="false" customHeight="false" outlineLevel="0" collapsed="false">
      <c r="A214" s="14" t="s">
        <v>631</v>
      </c>
      <c r="B214" s="28" t="n">
        <v>9787560688014</v>
      </c>
      <c r="C214" s="16" t="s">
        <v>535</v>
      </c>
      <c r="D214" s="16" t="s">
        <v>24</v>
      </c>
      <c r="E214" s="16" t="s">
        <v>536</v>
      </c>
      <c r="F214" s="17" t="n">
        <v>39</v>
      </c>
      <c r="G214" s="17" t="n">
        <v>2023.09</v>
      </c>
      <c r="H214" s="18" t="s">
        <v>54</v>
      </c>
      <c r="I214" s="18" t="s">
        <v>27</v>
      </c>
      <c r="J214" s="39" t="s">
        <v>28</v>
      </c>
      <c r="K214" s="39" t="s">
        <v>537</v>
      </c>
      <c r="L214" s="39" t="s">
        <v>675</v>
      </c>
      <c r="M214" s="40" t="s">
        <v>58</v>
      </c>
      <c r="N214" s="39" t="n">
        <v>1</v>
      </c>
      <c r="O214" s="39" t="n">
        <v>788.7</v>
      </c>
      <c r="P214" s="41" t="s">
        <v>28</v>
      </c>
      <c r="Q214" s="39" t="s">
        <v>533</v>
      </c>
      <c r="R214" s="39" t="s">
        <v>534</v>
      </c>
    </row>
    <row r="215" s="42" customFormat="true" ht="31.2" hidden="false" customHeight="false" outlineLevel="0" collapsed="false">
      <c r="A215" s="14" t="s">
        <v>631</v>
      </c>
      <c r="B215" s="28" t="n">
        <v>9787560688014</v>
      </c>
      <c r="C215" s="16" t="s">
        <v>535</v>
      </c>
      <c r="D215" s="16" t="s">
        <v>24</v>
      </c>
      <c r="E215" s="16" t="s">
        <v>536</v>
      </c>
      <c r="F215" s="17" t="n">
        <v>39</v>
      </c>
      <c r="G215" s="17" t="n">
        <v>2023.09</v>
      </c>
      <c r="H215" s="18" t="s">
        <v>54</v>
      </c>
      <c r="I215" s="18" t="s">
        <v>27</v>
      </c>
      <c r="J215" s="39" t="s">
        <v>28</v>
      </c>
      <c r="K215" s="39" t="s">
        <v>537</v>
      </c>
      <c r="L215" s="39" t="s">
        <v>646</v>
      </c>
      <c r="M215" s="40" t="s">
        <v>58</v>
      </c>
      <c r="N215" s="39" t="n">
        <v>1</v>
      </c>
      <c r="O215" s="39" t="n">
        <v>798.04</v>
      </c>
      <c r="P215" s="41" t="s">
        <v>28</v>
      </c>
      <c r="Q215" s="39" t="s">
        <v>533</v>
      </c>
      <c r="R215" s="39" t="s">
        <v>534</v>
      </c>
    </row>
    <row r="216" s="42" customFormat="true" ht="31.2" hidden="false" customHeight="false" outlineLevel="0" collapsed="false">
      <c r="A216" s="14" t="s">
        <v>631</v>
      </c>
      <c r="B216" s="28" t="n">
        <v>9787560688014</v>
      </c>
      <c r="C216" s="16" t="s">
        <v>535</v>
      </c>
      <c r="D216" s="16" t="s">
        <v>24</v>
      </c>
      <c r="E216" s="16" t="s">
        <v>536</v>
      </c>
      <c r="F216" s="17" t="n">
        <v>39</v>
      </c>
      <c r="G216" s="17" t="n">
        <v>2023.09</v>
      </c>
      <c r="H216" s="18" t="s">
        <v>54</v>
      </c>
      <c r="I216" s="18" t="s">
        <v>27</v>
      </c>
      <c r="J216" s="39" t="s">
        <v>28</v>
      </c>
      <c r="K216" s="39" t="s">
        <v>537</v>
      </c>
      <c r="L216" s="39" t="s">
        <v>664</v>
      </c>
      <c r="M216" s="40" t="s">
        <v>58</v>
      </c>
      <c r="N216" s="39" t="n">
        <v>1</v>
      </c>
      <c r="O216" s="39" t="n">
        <v>621.2</v>
      </c>
      <c r="P216" s="41" t="s">
        <v>28</v>
      </c>
      <c r="Q216" s="39" t="s">
        <v>533</v>
      </c>
      <c r="R216" s="39" t="s">
        <v>534</v>
      </c>
    </row>
    <row r="217" s="42" customFormat="true" ht="46.8" hidden="false" customHeight="false" outlineLevel="0" collapsed="false">
      <c r="A217" s="14" t="s">
        <v>506</v>
      </c>
      <c r="B217" s="28" t="n">
        <v>9787568260732</v>
      </c>
      <c r="C217" s="16" t="s">
        <v>694</v>
      </c>
      <c r="D217" s="16" t="s">
        <v>24</v>
      </c>
      <c r="E217" s="16" t="s">
        <v>642</v>
      </c>
      <c r="F217" s="17" t="s">
        <v>695</v>
      </c>
      <c r="G217" s="17" t="n">
        <v>2023.08</v>
      </c>
      <c r="H217" s="18" t="s">
        <v>124</v>
      </c>
      <c r="I217" s="18" t="s">
        <v>27</v>
      </c>
      <c r="J217" s="39" t="s">
        <v>28</v>
      </c>
      <c r="K217" s="39" t="s">
        <v>645</v>
      </c>
      <c r="L217" s="39" t="s">
        <v>692</v>
      </c>
      <c r="M217" s="39" t="n">
        <v>2024</v>
      </c>
      <c r="N217" s="39" t="n">
        <v>2</v>
      </c>
      <c r="O217" s="39" t="n">
        <v>251</v>
      </c>
      <c r="P217" s="41" t="s">
        <v>27</v>
      </c>
      <c r="Q217" s="39" t="s">
        <v>696</v>
      </c>
      <c r="R217" s="39" t="s">
        <v>697</v>
      </c>
    </row>
    <row r="218" s="42" customFormat="true" ht="46.8" hidden="false" customHeight="false" outlineLevel="0" collapsed="false">
      <c r="A218" s="14" t="s">
        <v>506</v>
      </c>
      <c r="B218" s="15" t="s">
        <v>698</v>
      </c>
      <c r="C218" s="23" t="s">
        <v>683</v>
      </c>
      <c r="D218" s="16" t="s">
        <v>212</v>
      </c>
      <c r="E218" s="16" t="s">
        <v>699</v>
      </c>
      <c r="F218" s="17" t="n">
        <v>59.8</v>
      </c>
      <c r="G218" s="17" t="n">
        <v>2023.07</v>
      </c>
      <c r="H218" s="18" t="s">
        <v>54</v>
      </c>
      <c r="I218" s="18" t="s">
        <v>28</v>
      </c>
      <c r="J218" s="39" t="s">
        <v>28</v>
      </c>
      <c r="K218" s="40" t="s">
        <v>700</v>
      </c>
      <c r="L218" s="39" t="s">
        <v>692</v>
      </c>
      <c r="M218" s="39" t="n">
        <v>2024</v>
      </c>
      <c r="N218" s="39" t="n">
        <v>2</v>
      </c>
      <c r="O218" s="39" t="n">
        <v>251</v>
      </c>
      <c r="P218" s="41" t="s">
        <v>28</v>
      </c>
      <c r="Q218" s="39" t="s">
        <v>696</v>
      </c>
      <c r="R218" s="39" t="s">
        <v>697</v>
      </c>
    </row>
    <row r="219" s="42" customFormat="true" ht="46.8" hidden="false" customHeight="false" outlineLevel="0" collapsed="false">
      <c r="A219" s="14" t="s">
        <v>506</v>
      </c>
      <c r="B219" s="15" t="s">
        <v>698</v>
      </c>
      <c r="C219" s="23" t="s">
        <v>683</v>
      </c>
      <c r="D219" s="16" t="s">
        <v>212</v>
      </c>
      <c r="E219" s="16" t="s">
        <v>699</v>
      </c>
      <c r="F219" s="17" t="n">
        <v>59.8</v>
      </c>
      <c r="G219" s="17" t="n">
        <v>2023.07</v>
      </c>
      <c r="H219" s="18" t="s">
        <v>54</v>
      </c>
      <c r="I219" s="18" t="s">
        <v>28</v>
      </c>
      <c r="J219" s="39" t="s">
        <v>28</v>
      </c>
      <c r="K219" s="40" t="s">
        <v>700</v>
      </c>
      <c r="L219" s="39" t="s">
        <v>693</v>
      </c>
      <c r="M219" s="39" t="n">
        <v>2024</v>
      </c>
      <c r="N219" s="39" t="n">
        <v>2</v>
      </c>
      <c r="O219" s="39" t="n">
        <v>269</v>
      </c>
      <c r="P219" s="41" t="s">
        <v>28</v>
      </c>
      <c r="Q219" s="39" t="s">
        <v>696</v>
      </c>
      <c r="R219" s="39" t="s">
        <v>696</v>
      </c>
    </row>
    <row r="220" s="42" customFormat="true" ht="31.2" hidden="false" customHeight="false" outlineLevel="0" collapsed="false">
      <c r="A220" s="14" t="s">
        <v>506</v>
      </c>
      <c r="B220" s="15" t="s">
        <v>701</v>
      </c>
      <c r="C220" s="16" t="s">
        <v>702</v>
      </c>
      <c r="D220" s="16" t="s">
        <v>24</v>
      </c>
      <c r="E220" s="16" t="s">
        <v>703</v>
      </c>
      <c r="F220" s="17" t="n">
        <v>54</v>
      </c>
      <c r="G220" s="17" t="n">
        <v>2024.03</v>
      </c>
      <c r="H220" s="18" t="s">
        <v>54</v>
      </c>
      <c r="I220" s="18" t="s">
        <v>28</v>
      </c>
      <c r="J220" s="39" t="s">
        <v>28</v>
      </c>
      <c r="K220" s="39" t="s">
        <v>691</v>
      </c>
      <c r="L220" s="39" t="s">
        <v>693</v>
      </c>
      <c r="M220" s="39" t="n">
        <v>2024</v>
      </c>
      <c r="N220" s="39" t="n">
        <v>2</v>
      </c>
      <c r="O220" s="39" t="n">
        <v>269</v>
      </c>
      <c r="P220" s="41" t="s">
        <v>27</v>
      </c>
      <c r="Q220" s="39" t="s">
        <v>704</v>
      </c>
      <c r="R220" s="39" t="s">
        <v>704</v>
      </c>
    </row>
    <row r="221" s="42" customFormat="true" ht="31.2" hidden="false" customHeight="false" outlineLevel="0" collapsed="false">
      <c r="A221" s="14" t="s">
        <v>506</v>
      </c>
      <c r="B221" s="28" t="n">
        <v>9787568280662</v>
      </c>
      <c r="C221" s="16" t="s">
        <v>530</v>
      </c>
      <c r="D221" s="16" t="s">
        <v>24</v>
      </c>
      <c r="E221" s="16" t="s">
        <v>90</v>
      </c>
      <c r="F221" s="17" t="s">
        <v>531</v>
      </c>
      <c r="G221" s="17" t="n">
        <v>43770</v>
      </c>
      <c r="H221" s="18" t="s">
        <v>54</v>
      </c>
      <c r="I221" s="18" t="s">
        <v>27</v>
      </c>
      <c r="J221" s="39" t="s">
        <v>28</v>
      </c>
      <c r="K221" s="39" t="s">
        <v>530</v>
      </c>
      <c r="L221" s="39" t="s">
        <v>705</v>
      </c>
      <c r="M221" s="40" t="s">
        <v>58</v>
      </c>
      <c r="N221" s="39" t="n">
        <v>1</v>
      </c>
      <c r="O221" s="39" t="n">
        <v>335</v>
      </c>
      <c r="P221" s="41" t="s">
        <v>28</v>
      </c>
      <c r="Q221" s="39" t="s">
        <v>533</v>
      </c>
      <c r="R221" s="39" t="s">
        <v>534</v>
      </c>
    </row>
  </sheetData>
  <autoFilter ref="A3:IF221"/>
  <mergeCells count="5">
    <mergeCell ref="A1:R1"/>
    <mergeCell ref="A2:B2"/>
    <mergeCell ref="C2:O2"/>
    <mergeCell ref="P2:R2"/>
    <mergeCell ref="K23:K24"/>
  </mergeCells>
  <dataValidations count="1">
    <dataValidation allowBlank="true" errorStyle="stop" operator="between" showDropDown="false" showErrorMessage="true" showInputMessage="false" sqref="B53:H53 D59:G59 D62:G62 B65:H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4" activeCellId="0" sqref="A4:IV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18.39"/>
    <col collapsed="false" customWidth="true" hidden="false" outlineLevel="0" max="3" min="3" style="0" width="21.24"/>
    <col collapsed="false" customWidth="true" hidden="false" outlineLevel="0" max="4" min="4" style="0" width="18.58"/>
    <col collapsed="false" customWidth="true" hidden="false" outlineLevel="0" max="5" min="5" style="0" width="15.99"/>
    <col collapsed="false" customWidth="true" hidden="false" outlineLevel="0" max="6" min="6" style="0" width="9.5"/>
    <col collapsed="false" customWidth="true" hidden="false" outlineLevel="0" max="7" min="7" style="0" width="17.82"/>
    <col collapsed="false" customWidth="true" hidden="false" outlineLevel="0" max="8" min="8" style="0" width="12.07"/>
    <col collapsed="false" customWidth="true" hidden="false" outlineLevel="0" max="10" min="9" style="0" width="10.49"/>
    <col collapsed="false" customWidth="true" hidden="false" outlineLevel="0" max="11" min="11" style="0" width="17.32"/>
    <col collapsed="false" customWidth="true" hidden="false" outlineLevel="0" max="12" min="12" style="0" width="16.99"/>
    <col collapsed="false" customWidth="true" hidden="false" outlineLevel="0" max="17" min="17" style="0" width="16.99"/>
    <col collapsed="false" customWidth="true" hidden="false" outlineLevel="0" max="18" min="18" style="0" width="19.49"/>
  </cols>
  <sheetData>
    <row r="1" s="5" customFormat="true" ht="46.5" hidden="false" customHeight="true" outlineLevel="0" collapsed="false">
      <c r="A1" s="3" t="s">
        <v>7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s="5" customFormat="true" ht="134" hidden="false" customHeight="true" outlineLevel="0" collapsed="false">
      <c r="A2" s="43" t="s">
        <v>1</v>
      </c>
      <c r="B2" s="43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13" customFormat="true" ht="50.2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14</v>
      </c>
      <c r="L3" s="10" t="s">
        <v>15</v>
      </c>
      <c r="M3" s="10" t="s">
        <v>16</v>
      </c>
      <c r="N3" s="12" t="s">
        <v>17</v>
      </c>
      <c r="O3" s="12" t="s">
        <v>18</v>
      </c>
      <c r="P3" s="8" t="s">
        <v>19</v>
      </c>
      <c r="Q3" s="8" t="s">
        <v>20</v>
      </c>
      <c r="R3" s="8" t="s">
        <v>2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2" customFormat="true" ht="46.8" hidden="false" customHeight="false" outlineLevel="0" collapsed="false">
      <c r="A4" s="36" t="s">
        <v>22</v>
      </c>
      <c r="B4" s="28" t="n">
        <v>9787576302943</v>
      </c>
      <c r="C4" s="16" t="s">
        <v>23</v>
      </c>
      <c r="D4" s="16" t="s">
        <v>24</v>
      </c>
      <c r="E4" s="16" t="s">
        <v>25</v>
      </c>
      <c r="F4" s="17" t="n">
        <v>48</v>
      </c>
      <c r="G4" s="17" t="n">
        <v>2022</v>
      </c>
      <c r="H4" s="18" t="s">
        <v>26</v>
      </c>
      <c r="I4" s="18" t="s">
        <v>27</v>
      </c>
      <c r="J4" s="19" t="s">
        <v>28</v>
      </c>
      <c r="K4" s="19" t="s">
        <v>29</v>
      </c>
      <c r="L4" s="20" t="s">
        <v>30</v>
      </c>
      <c r="M4" s="20" t="s">
        <v>30</v>
      </c>
      <c r="N4" s="19" t="n">
        <v>5</v>
      </c>
      <c r="O4" s="19" t="n">
        <v>4185</v>
      </c>
      <c r="P4" s="21" t="s">
        <v>28</v>
      </c>
      <c r="Q4" s="19" t="s">
        <v>31</v>
      </c>
      <c r="R4" s="19" t="s">
        <v>31</v>
      </c>
    </row>
    <row r="5" s="22" customFormat="true" ht="46.8" hidden="false" customHeight="false" outlineLevel="0" collapsed="false">
      <c r="A5" s="36" t="s">
        <v>22</v>
      </c>
      <c r="B5" s="15" t="s">
        <v>32</v>
      </c>
      <c r="C5" s="16" t="s">
        <v>33</v>
      </c>
      <c r="D5" s="16" t="s">
        <v>34</v>
      </c>
      <c r="E5" s="16" t="s">
        <v>35</v>
      </c>
      <c r="F5" s="17" t="n">
        <v>38</v>
      </c>
      <c r="G5" s="17" t="n">
        <v>2023</v>
      </c>
      <c r="H5" s="18" t="s">
        <v>26</v>
      </c>
      <c r="I5" s="18" t="s">
        <v>27</v>
      </c>
      <c r="J5" s="19" t="s">
        <v>28</v>
      </c>
      <c r="K5" s="19" t="s">
        <v>36</v>
      </c>
      <c r="L5" s="20" t="s">
        <v>30</v>
      </c>
      <c r="M5" s="20" t="s">
        <v>30</v>
      </c>
      <c r="N5" s="19" t="n">
        <v>5</v>
      </c>
      <c r="O5" s="19" t="n">
        <v>4185</v>
      </c>
      <c r="P5" s="21" t="s">
        <v>28</v>
      </c>
      <c r="Q5" s="19" t="s">
        <v>31</v>
      </c>
      <c r="R5" s="19" t="s">
        <v>31</v>
      </c>
    </row>
    <row r="6" s="22" customFormat="true" ht="46.8" hidden="false" customHeight="false" outlineLevel="0" collapsed="false">
      <c r="A6" s="36" t="s">
        <v>37</v>
      </c>
      <c r="B6" s="15" t="s">
        <v>38</v>
      </c>
      <c r="C6" s="16" t="s">
        <v>39</v>
      </c>
      <c r="D6" s="16" t="s">
        <v>40</v>
      </c>
      <c r="E6" s="16" t="s">
        <v>41</v>
      </c>
      <c r="F6" s="17" t="n">
        <v>18</v>
      </c>
      <c r="G6" s="17" t="s">
        <v>42</v>
      </c>
      <c r="H6" s="18" t="s">
        <v>43</v>
      </c>
      <c r="I6" s="18" t="s">
        <v>27</v>
      </c>
      <c r="J6" s="19" t="s">
        <v>28</v>
      </c>
      <c r="K6" s="19" t="s">
        <v>44</v>
      </c>
      <c r="L6" s="20" t="s">
        <v>57</v>
      </c>
      <c r="M6" s="20" t="s">
        <v>58</v>
      </c>
      <c r="N6" s="19" t="n">
        <v>0</v>
      </c>
      <c r="O6" s="19" t="n">
        <v>4185</v>
      </c>
      <c r="P6" s="21" t="s">
        <v>27</v>
      </c>
      <c r="Q6" s="19" t="s">
        <v>47</v>
      </c>
      <c r="R6" s="19" t="s">
        <v>47</v>
      </c>
    </row>
    <row r="7" s="22" customFormat="true" ht="62.4" hidden="false" customHeight="false" outlineLevel="0" collapsed="false">
      <c r="A7" s="36" t="s">
        <v>37</v>
      </c>
      <c r="B7" s="15" t="s">
        <v>48</v>
      </c>
      <c r="C7" s="16" t="s">
        <v>49</v>
      </c>
      <c r="D7" s="16" t="s">
        <v>40</v>
      </c>
      <c r="E7" s="16" t="s">
        <v>50</v>
      </c>
      <c r="F7" s="17" t="n">
        <v>25</v>
      </c>
      <c r="G7" s="17" t="s">
        <v>42</v>
      </c>
      <c r="H7" s="18" t="s">
        <v>43</v>
      </c>
      <c r="I7" s="18" t="s">
        <v>27</v>
      </c>
      <c r="J7" s="19" t="s">
        <v>28</v>
      </c>
      <c r="K7" s="19" t="s">
        <v>51</v>
      </c>
      <c r="L7" s="20" t="s">
        <v>57</v>
      </c>
      <c r="M7" s="20" t="s">
        <v>58</v>
      </c>
      <c r="N7" s="19" t="n">
        <v>0</v>
      </c>
      <c r="O7" s="19" t="n">
        <v>4185</v>
      </c>
      <c r="P7" s="21" t="s">
        <v>27</v>
      </c>
      <c r="Q7" s="19" t="s">
        <v>47</v>
      </c>
      <c r="R7" s="19" t="s">
        <v>47</v>
      </c>
    </row>
    <row r="8" s="22" customFormat="true" ht="31.2" hidden="false" customHeight="false" outlineLevel="0" collapsed="false">
      <c r="A8" s="36" t="s">
        <v>37</v>
      </c>
      <c r="B8" s="28"/>
      <c r="C8" s="16" t="s">
        <v>52</v>
      </c>
      <c r="D8" s="16" t="s">
        <v>53</v>
      </c>
      <c r="E8" s="16" t="s">
        <v>53</v>
      </c>
      <c r="F8" s="17" t="n">
        <v>40</v>
      </c>
      <c r="G8" s="17" t="n">
        <v>45536</v>
      </c>
      <c r="H8" s="18" t="s">
        <v>54</v>
      </c>
      <c r="I8" s="18" t="s">
        <v>27</v>
      </c>
      <c r="J8" s="19" t="s">
        <v>28</v>
      </c>
      <c r="K8" s="19" t="s">
        <v>55</v>
      </c>
      <c r="L8" s="20" t="s">
        <v>57</v>
      </c>
      <c r="M8" s="20" t="s">
        <v>58</v>
      </c>
      <c r="N8" s="19" t="n">
        <v>0</v>
      </c>
      <c r="O8" s="19" t="n">
        <v>4185</v>
      </c>
      <c r="P8" s="21" t="s">
        <v>27</v>
      </c>
      <c r="Q8" s="19" t="s">
        <v>56</v>
      </c>
      <c r="R8" s="19" t="s">
        <v>56</v>
      </c>
    </row>
    <row r="9" s="22" customFormat="true" ht="46.8" hidden="false" customHeight="false" outlineLevel="0" collapsed="false">
      <c r="A9" s="36" t="s">
        <v>59</v>
      </c>
      <c r="B9" s="15" t="s">
        <v>60</v>
      </c>
      <c r="C9" s="16" t="s">
        <v>82</v>
      </c>
      <c r="D9" s="16" t="s">
        <v>62</v>
      </c>
      <c r="E9" s="16" t="s">
        <v>63</v>
      </c>
      <c r="F9" s="17" t="n">
        <v>48</v>
      </c>
      <c r="G9" s="17" t="n">
        <v>2021.1</v>
      </c>
      <c r="H9" s="18" t="s">
        <v>26</v>
      </c>
      <c r="I9" s="18" t="s">
        <v>27</v>
      </c>
      <c r="J9" s="19" t="s">
        <v>28</v>
      </c>
      <c r="K9" s="19" t="s">
        <v>628</v>
      </c>
      <c r="L9" s="20" t="s">
        <v>629</v>
      </c>
      <c r="M9" s="19" t="n">
        <v>2024</v>
      </c>
      <c r="N9" s="19" t="n">
        <v>0</v>
      </c>
      <c r="O9" s="19" t="n">
        <v>4164</v>
      </c>
      <c r="P9" s="21" t="s">
        <v>27</v>
      </c>
      <c r="Q9" s="19" t="s">
        <v>66</v>
      </c>
      <c r="R9" s="19" t="s">
        <v>66</v>
      </c>
    </row>
    <row r="10" s="22" customFormat="true" ht="46.8" hidden="false" customHeight="false" outlineLevel="0" collapsed="false">
      <c r="A10" s="36" t="s">
        <v>59</v>
      </c>
      <c r="B10" s="15" t="s">
        <v>67</v>
      </c>
      <c r="C10" s="16" t="s">
        <v>68</v>
      </c>
      <c r="D10" s="16" t="s">
        <v>62</v>
      </c>
      <c r="E10" s="16" t="s">
        <v>69</v>
      </c>
      <c r="F10" s="17" t="n">
        <v>35</v>
      </c>
      <c r="G10" s="17" t="n">
        <v>44440</v>
      </c>
      <c r="H10" s="18" t="s">
        <v>26</v>
      </c>
      <c r="I10" s="18" t="s">
        <v>27</v>
      </c>
      <c r="J10" s="19" t="s">
        <v>28</v>
      </c>
      <c r="K10" s="19" t="s">
        <v>68</v>
      </c>
      <c r="L10" s="20" t="s">
        <v>629</v>
      </c>
      <c r="M10" s="19" t="n">
        <v>2024</v>
      </c>
      <c r="N10" s="19" t="n">
        <v>0</v>
      </c>
      <c r="O10" s="19" t="n">
        <v>4164</v>
      </c>
      <c r="P10" s="21" t="s">
        <v>27</v>
      </c>
      <c r="Q10" s="19" t="s">
        <v>66</v>
      </c>
      <c r="R10" s="19" t="s">
        <v>66</v>
      </c>
    </row>
    <row r="11" s="22" customFormat="true" ht="62.4" hidden="false" customHeight="false" outlineLevel="0" collapsed="false">
      <c r="A11" s="36" t="s">
        <v>59</v>
      </c>
      <c r="B11" s="15" t="s">
        <v>70</v>
      </c>
      <c r="C11" s="23" t="s">
        <v>71</v>
      </c>
      <c r="D11" s="16" t="s">
        <v>72</v>
      </c>
      <c r="E11" s="16" t="s">
        <v>73</v>
      </c>
      <c r="F11" s="17" t="s">
        <v>74</v>
      </c>
      <c r="G11" s="17" t="n">
        <v>2024</v>
      </c>
      <c r="H11" s="18" t="s">
        <v>26</v>
      </c>
      <c r="I11" s="18" t="s">
        <v>27</v>
      </c>
      <c r="J11" s="19" t="s">
        <v>28</v>
      </c>
      <c r="K11" s="19" t="s">
        <v>75</v>
      </c>
      <c r="L11" s="20" t="s">
        <v>629</v>
      </c>
      <c r="M11" s="19" t="n">
        <v>2024</v>
      </c>
      <c r="N11" s="19" t="n">
        <v>0</v>
      </c>
      <c r="O11" s="19" t="n">
        <v>4164</v>
      </c>
      <c r="P11" s="21" t="s">
        <v>27</v>
      </c>
      <c r="Q11" s="19" t="s">
        <v>66</v>
      </c>
      <c r="R11" s="19" t="s">
        <v>66</v>
      </c>
    </row>
    <row r="12" s="22" customFormat="true" ht="46.8" hidden="false" customHeight="false" outlineLevel="0" collapsed="false">
      <c r="A12" s="36" t="s">
        <v>59</v>
      </c>
      <c r="B12" s="15" t="s">
        <v>88</v>
      </c>
      <c r="C12" s="16" t="s">
        <v>89</v>
      </c>
      <c r="D12" s="16" t="s">
        <v>630</v>
      </c>
      <c r="E12" s="16" t="s">
        <v>90</v>
      </c>
      <c r="F12" s="17" t="s">
        <v>91</v>
      </c>
      <c r="G12" s="17" t="n">
        <v>45474</v>
      </c>
      <c r="H12" s="18" t="s">
        <v>79</v>
      </c>
      <c r="I12" s="18" t="s">
        <v>27</v>
      </c>
      <c r="J12" s="19" t="s">
        <v>28</v>
      </c>
      <c r="K12" s="19" t="s">
        <v>92</v>
      </c>
      <c r="L12" s="20" t="s">
        <v>629</v>
      </c>
      <c r="M12" s="19" t="n">
        <v>2024</v>
      </c>
      <c r="N12" s="19" t="n">
        <v>0</v>
      </c>
      <c r="O12" s="19" t="n">
        <v>4164</v>
      </c>
      <c r="P12" s="21" t="s">
        <v>28</v>
      </c>
      <c r="Q12" s="19" t="s">
        <v>66</v>
      </c>
      <c r="R12" s="19" t="s">
        <v>66</v>
      </c>
    </row>
    <row r="13" s="22" customFormat="true" ht="31.2" hidden="false" customHeight="false" outlineLevel="0" collapsed="false">
      <c r="A13" s="36" t="s">
        <v>59</v>
      </c>
      <c r="B13" s="15" t="s">
        <v>76</v>
      </c>
      <c r="C13" s="16" t="s">
        <v>77</v>
      </c>
      <c r="D13" s="16" t="s">
        <v>24</v>
      </c>
      <c r="E13" s="16" t="s">
        <v>78</v>
      </c>
      <c r="F13" s="17" t="n">
        <v>49.8</v>
      </c>
      <c r="G13" s="17" t="n">
        <v>2020</v>
      </c>
      <c r="H13" s="18" t="s">
        <v>79</v>
      </c>
      <c r="I13" s="18" t="s">
        <v>27</v>
      </c>
      <c r="J13" s="19" t="s">
        <v>28</v>
      </c>
      <c r="K13" s="19" t="s">
        <v>80</v>
      </c>
      <c r="L13" s="20" t="s">
        <v>629</v>
      </c>
      <c r="M13" s="19" t="n">
        <v>2024</v>
      </c>
      <c r="N13" s="19" t="n">
        <v>0</v>
      </c>
      <c r="O13" s="19" t="n">
        <v>4164</v>
      </c>
      <c r="P13" s="21" t="s">
        <v>28</v>
      </c>
      <c r="Q13" s="19" t="s">
        <v>28</v>
      </c>
      <c r="R13" s="19" t="s">
        <v>28</v>
      </c>
    </row>
    <row r="14" s="22" customFormat="true" ht="15.6" hidden="false" customHeight="false" outlineLevel="0" collapsed="false">
      <c r="A14" s="36" t="s">
        <v>59</v>
      </c>
      <c r="B14" s="15" t="s">
        <v>93</v>
      </c>
      <c r="C14" s="16" t="s">
        <v>94</v>
      </c>
      <c r="D14" s="16" t="s">
        <v>95</v>
      </c>
      <c r="E14" s="16" t="s">
        <v>95</v>
      </c>
      <c r="F14" s="17" t="n">
        <v>49.6</v>
      </c>
      <c r="G14" s="17" t="n">
        <v>2022.07</v>
      </c>
      <c r="H14" s="18" t="s">
        <v>96</v>
      </c>
      <c r="I14" s="18" t="s">
        <v>27</v>
      </c>
      <c r="J14" s="19" t="s">
        <v>28</v>
      </c>
      <c r="K14" s="19" t="s">
        <v>97</v>
      </c>
      <c r="L14" s="20" t="s">
        <v>629</v>
      </c>
      <c r="M14" s="19" t="n">
        <v>2024</v>
      </c>
      <c r="N14" s="19" t="n">
        <v>0</v>
      </c>
      <c r="O14" s="19" t="n">
        <v>4164</v>
      </c>
      <c r="P14" s="21" t="s">
        <v>27</v>
      </c>
      <c r="Q14" s="19" t="s">
        <v>47</v>
      </c>
      <c r="R14" s="19" t="s">
        <v>47</v>
      </c>
    </row>
    <row r="15" s="22" customFormat="true" ht="46.8" hidden="false" customHeight="false" outlineLevel="0" collapsed="false">
      <c r="A15" s="36" t="s">
        <v>631</v>
      </c>
      <c r="B15" s="15" t="s">
        <v>632</v>
      </c>
      <c r="C15" s="37" t="s">
        <v>633</v>
      </c>
      <c r="D15" s="16" t="s">
        <v>24</v>
      </c>
      <c r="E15" s="16" t="s">
        <v>634</v>
      </c>
      <c r="F15" s="17" t="n">
        <v>46</v>
      </c>
      <c r="G15" s="17" t="s">
        <v>635</v>
      </c>
      <c r="H15" s="18" t="s">
        <v>636</v>
      </c>
      <c r="I15" s="18" t="s">
        <v>27</v>
      </c>
      <c r="J15" s="19" t="s">
        <v>28</v>
      </c>
      <c r="K15" s="19" t="s">
        <v>637</v>
      </c>
      <c r="L15" s="19" t="s">
        <v>638</v>
      </c>
      <c r="M15" s="20" t="s">
        <v>58</v>
      </c>
      <c r="N15" s="19" t="n">
        <v>1</v>
      </c>
      <c r="O15" s="19" t="n">
        <v>798</v>
      </c>
      <c r="P15" s="21" t="s">
        <v>27</v>
      </c>
      <c r="Q15" s="19" t="s">
        <v>639</v>
      </c>
      <c r="R15" s="19" t="s">
        <v>639</v>
      </c>
    </row>
    <row r="16" s="22" customFormat="true" ht="31.2" hidden="false" customHeight="false" outlineLevel="0" collapsed="false">
      <c r="A16" s="36" t="s">
        <v>631</v>
      </c>
      <c r="B16" s="15" t="s">
        <v>640</v>
      </c>
      <c r="C16" s="16" t="s">
        <v>641</v>
      </c>
      <c r="D16" s="16" t="s">
        <v>24</v>
      </c>
      <c r="E16" s="16" t="s">
        <v>642</v>
      </c>
      <c r="F16" s="17" t="s">
        <v>643</v>
      </c>
      <c r="G16" s="17" t="n">
        <v>45139</v>
      </c>
      <c r="H16" s="18" t="s">
        <v>644</v>
      </c>
      <c r="I16" s="18" t="s">
        <v>27</v>
      </c>
      <c r="J16" s="19" t="s">
        <v>28</v>
      </c>
      <c r="K16" s="19" t="s">
        <v>645</v>
      </c>
      <c r="L16" s="19" t="s">
        <v>646</v>
      </c>
      <c r="M16" s="20" t="s">
        <v>58</v>
      </c>
      <c r="N16" s="19" t="n">
        <v>4</v>
      </c>
      <c r="O16" s="19" t="n">
        <v>798</v>
      </c>
      <c r="P16" s="21" t="s">
        <v>27</v>
      </c>
      <c r="Q16" s="19" t="s">
        <v>134</v>
      </c>
      <c r="R16" s="19" t="s">
        <v>647</v>
      </c>
    </row>
    <row r="17" s="22" customFormat="true" ht="78" hidden="false" customHeight="false" outlineLevel="0" collapsed="false">
      <c r="A17" s="36" t="s">
        <v>631</v>
      </c>
      <c r="B17" s="38" t="s">
        <v>648</v>
      </c>
      <c r="C17" s="16" t="s">
        <v>649</v>
      </c>
      <c r="D17" s="16" t="s">
        <v>189</v>
      </c>
      <c r="E17" s="37" t="s">
        <v>650</v>
      </c>
      <c r="F17" s="17" t="n">
        <v>45</v>
      </c>
      <c r="G17" s="17" t="s">
        <v>651</v>
      </c>
      <c r="H17" s="18" t="s">
        <v>54</v>
      </c>
      <c r="I17" s="18" t="s">
        <v>27</v>
      </c>
      <c r="J17" s="19" t="s">
        <v>28</v>
      </c>
      <c r="K17" s="19" t="s">
        <v>652</v>
      </c>
      <c r="L17" s="19" t="s">
        <v>653</v>
      </c>
      <c r="M17" s="20" t="s">
        <v>58</v>
      </c>
      <c r="N17" s="19" t="n">
        <v>1</v>
      </c>
      <c r="O17" s="19" t="n">
        <v>631</v>
      </c>
      <c r="P17" s="21" t="s">
        <v>27</v>
      </c>
      <c r="Q17" s="19" t="s">
        <v>654</v>
      </c>
      <c r="R17" s="19" t="s">
        <v>647</v>
      </c>
    </row>
    <row r="18" s="22" customFormat="true" ht="31.2" hidden="false" customHeight="false" outlineLevel="0" collapsed="false">
      <c r="A18" s="36" t="s">
        <v>631</v>
      </c>
      <c r="B18" s="15" t="s">
        <v>655</v>
      </c>
      <c r="C18" s="16" t="s">
        <v>656</v>
      </c>
      <c r="D18" s="16" t="s">
        <v>657</v>
      </c>
      <c r="E18" s="16" t="s">
        <v>658</v>
      </c>
      <c r="F18" s="17" t="n">
        <v>39</v>
      </c>
      <c r="G18" s="17" t="s">
        <v>651</v>
      </c>
      <c r="H18" s="18" t="s">
        <v>659</v>
      </c>
      <c r="I18" s="18" t="s">
        <v>27</v>
      </c>
      <c r="J18" s="19" t="s">
        <v>28</v>
      </c>
      <c r="K18" s="19" t="s">
        <v>660</v>
      </c>
      <c r="L18" s="19" t="s">
        <v>653</v>
      </c>
      <c r="M18" s="20" t="s">
        <v>58</v>
      </c>
      <c r="N18" s="19" t="n">
        <v>2</v>
      </c>
      <c r="O18" s="19" t="n">
        <v>631</v>
      </c>
      <c r="P18" s="21" t="s">
        <v>27</v>
      </c>
      <c r="Q18" s="19" t="s">
        <v>251</v>
      </c>
      <c r="R18" s="19" t="s">
        <v>647</v>
      </c>
    </row>
    <row r="19" s="22" customFormat="true" ht="109.2" hidden="false" customHeight="false" outlineLevel="0" collapsed="false">
      <c r="A19" s="36" t="s">
        <v>631</v>
      </c>
      <c r="B19" s="15" t="s">
        <v>661</v>
      </c>
      <c r="C19" s="16" t="s">
        <v>662</v>
      </c>
      <c r="D19" s="16" t="s">
        <v>189</v>
      </c>
      <c r="E19" s="16" t="s">
        <v>189</v>
      </c>
      <c r="F19" s="17" t="n">
        <v>59</v>
      </c>
      <c r="G19" s="17" t="s">
        <v>651</v>
      </c>
      <c r="H19" s="18" t="s">
        <v>54</v>
      </c>
      <c r="I19" s="18" t="s">
        <v>27</v>
      </c>
      <c r="J19" s="19" t="s">
        <v>28</v>
      </c>
      <c r="K19" s="19" t="s">
        <v>663</v>
      </c>
      <c r="L19" s="19" t="s">
        <v>664</v>
      </c>
      <c r="M19" s="20" t="s">
        <v>58</v>
      </c>
      <c r="N19" s="19" t="n">
        <v>1</v>
      </c>
      <c r="O19" s="19" t="n">
        <v>621</v>
      </c>
      <c r="P19" s="21" t="s">
        <v>27</v>
      </c>
      <c r="Q19" s="19" t="s">
        <v>665</v>
      </c>
      <c r="R19" s="19" t="s">
        <v>647</v>
      </c>
    </row>
    <row r="20" s="22" customFormat="true" ht="31.2" hidden="false" customHeight="false" outlineLevel="0" collapsed="false">
      <c r="A20" s="36" t="s">
        <v>631</v>
      </c>
      <c r="B20" s="15" t="s">
        <v>666</v>
      </c>
      <c r="C20" s="16" t="s">
        <v>667</v>
      </c>
      <c r="D20" s="16" t="s">
        <v>668</v>
      </c>
      <c r="E20" s="37" t="s">
        <v>669</v>
      </c>
      <c r="F20" s="17" t="n">
        <v>59.8</v>
      </c>
      <c r="G20" s="17" t="n">
        <v>45231</v>
      </c>
      <c r="H20" s="18" t="s">
        <v>644</v>
      </c>
      <c r="I20" s="18" t="s">
        <v>27</v>
      </c>
      <c r="J20" s="19" t="s">
        <v>28</v>
      </c>
      <c r="K20" s="19" t="s">
        <v>663</v>
      </c>
      <c r="L20" s="19" t="s">
        <v>664</v>
      </c>
      <c r="M20" s="20" t="s">
        <v>58</v>
      </c>
      <c r="N20" s="19" t="n">
        <v>2</v>
      </c>
      <c r="O20" s="19" t="n">
        <v>621</v>
      </c>
      <c r="P20" s="21" t="s">
        <v>27</v>
      </c>
      <c r="Q20" s="19" t="s">
        <v>134</v>
      </c>
      <c r="R20" s="19" t="s">
        <v>647</v>
      </c>
    </row>
    <row r="21" s="22" customFormat="true" ht="31.2" hidden="false" customHeight="false" outlineLevel="0" collapsed="false">
      <c r="A21" s="36" t="s">
        <v>631</v>
      </c>
      <c r="B21" s="15" t="s">
        <v>309</v>
      </c>
      <c r="C21" s="16" t="s">
        <v>670</v>
      </c>
      <c r="D21" s="16" t="s">
        <v>311</v>
      </c>
      <c r="E21" s="16" t="s">
        <v>671</v>
      </c>
      <c r="F21" s="17" t="n">
        <v>42</v>
      </c>
      <c r="G21" s="17" t="n">
        <v>45139</v>
      </c>
      <c r="H21" s="18" t="s">
        <v>26</v>
      </c>
      <c r="I21" s="18" t="s">
        <v>27</v>
      </c>
      <c r="J21" s="19" t="s">
        <v>28</v>
      </c>
      <c r="K21" s="19" t="s">
        <v>670</v>
      </c>
      <c r="L21" s="20" t="s">
        <v>672</v>
      </c>
      <c r="M21" s="20" t="s">
        <v>58</v>
      </c>
      <c r="N21" s="19" t="n">
        <v>5</v>
      </c>
      <c r="O21" s="19" t="n">
        <v>2838</v>
      </c>
      <c r="P21" s="21" t="s">
        <v>28</v>
      </c>
      <c r="Q21" s="19" t="s">
        <v>673</v>
      </c>
      <c r="R21" s="19" t="s">
        <v>647</v>
      </c>
    </row>
    <row r="22" s="22" customFormat="true" ht="46.8" hidden="false" customHeight="false" outlineLevel="0" collapsed="false">
      <c r="A22" s="36" t="s">
        <v>631</v>
      </c>
      <c r="B22" s="15" t="s">
        <v>632</v>
      </c>
      <c r="C22" s="16" t="s">
        <v>674</v>
      </c>
      <c r="D22" s="16" t="s">
        <v>24</v>
      </c>
      <c r="E22" s="16" t="s">
        <v>634</v>
      </c>
      <c r="F22" s="17" t="n">
        <v>46</v>
      </c>
      <c r="G22" s="17" t="n">
        <v>44774</v>
      </c>
      <c r="H22" s="18" t="s">
        <v>636</v>
      </c>
      <c r="I22" s="18" t="s">
        <v>27</v>
      </c>
      <c r="J22" s="19" t="s">
        <v>28</v>
      </c>
      <c r="K22" s="19" t="s">
        <v>637</v>
      </c>
      <c r="L22" s="19" t="s">
        <v>675</v>
      </c>
      <c r="M22" s="20" t="s">
        <v>58</v>
      </c>
      <c r="N22" s="19" t="n">
        <v>4</v>
      </c>
      <c r="O22" s="19" t="n">
        <v>789</v>
      </c>
      <c r="P22" s="21" t="s">
        <v>27</v>
      </c>
      <c r="Q22" s="19" t="s">
        <v>639</v>
      </c>
      <c r="R22" s="19" t="s">
        <v>639</v>
      </c>
    </row>
    <row r="23" s="22" customFormat="true" ht="31.2" hidden="false" customHeight="false" outlineLevel="0" collapsed="false">
      <c r="A23" s="36" t="s">
        <v>631</v>
      </c>
      <c r="B23" s="15" t="s">
        <v>640</v>
      </c>
      <c r="C23" s="16" t="s">
        <v>641</v>
      </c>
      <c r="D23" s="16" t="s">
        <v>24</v>
      </c>
      <c r="E23" s="16" t="s">
        <v>642</v>
      </c>
      <c r="F23" s="17" t="n">
        <v>43</v>
      </c>
      <c r="G23" s="17" t="n">
        <v>45139</v>
      </c>
      <c r="H23" s="18" t="s">
        <v>644</v>
      </c>
      <c r="I23" s="18" t="s">
        <v>27</v>
      </c>
      <c r="J23" s="19" t="s">
        <v>28</v>
      </c>
      <c r="K23" s="19" t="s">
        <v>645</v>
      </c>
      <c r="L23" s="19" t="s">
        <v>675</v>
      </c>
      <c r="M23" s="20" t="s">
        <v>58</v>
      </c>
      <c r="N23" s="19" t="n">
        <v>4</v>
      </c>
      <c r="O23" s="19" t="n">
        <v>789</v>
      </c>
      <c r="P23" s="21" t="s">
        <v>27</v>
      </c>
      <c r="Q23" s="19" t="s">
        <v>134</v>
      </c>
      <c r="R23" s="19" t="s">
        <v>647</v>
      </c>
    </row>
    <row r="24" s="22" customFormat="true" ht="62.4" hidden="false" customHeight="false" outlineLevel="0" collapsed="false">
      <c r="A24" s="36" t="s">
        <v>506</v>
      </c>
      <c r="B24" s="15" t="s">
        <v>676</v>
      </c>
      <c r="C24" s="23" t="s">
        <v>677</v>
      </c>
      <c r="D24" s="16" t="s">
        <v>24</v>
      </c>
      <c r="E24" s="16" t="s">
        <v>678</v>
      </c>
      <c r="F24" s="17" t="n">
        <v>59.8</v>
      </c>
      <c r="G24" s="17" t="n">
        <v>2022.07</v>
      </c>
      <c r="H24" s="18" t="s">
        <v>54</v>
      </c>
      <c r="I24" s="18" t="s">
        <v>27</v>
      </c>
      <c r="J24" s="19" t="s">
        <v>28</v>
      </c>
      <c r="K24" s="19" t="s">
        <v>679</v>
      </c>
      <c r="L24" s="19" t="s">
        <v>512</v>
      </c>
      <c r="M24" s="19" t="n">
        <v>2024</v>
      </c>
      <c r="N24" s="19" t="n">
        <v>2</v>
      </c>
      <c r="O24" s="19" t="n">
        <v>269</v>
      </c>
      <c r="P24" s="21" t="s">
        <v>28</v>
      </c>
      <c r="Q24" s="19" t="s">
        <v>680</v>
      </c>
      <c r="R24" s="19" t="s">
        <v>681</v>
      </c>
    </row>
    <row r="25" s="22" customFormat="true" ht="62.4" hidden="false" customHeight="false" outlineLevel="0" collapsed="false">
      <c r="A25" s="36" t="s">
        <v>506</v>
      </c>
      <c r="B25" s="15" t="s">
        <v>676</v>
      </c>
      <c r="C25" s="23" t="s">
        <v>677</v>
      </c>
      <c r="D25" s="16" t="s">
        <v>24</v>
      </c>
      <c r="E25" s="16" t="s">
        <v>678</v>
      </c>
      <c r="F25" s="17" t="n">
        <v>59.8</v>
      </c>
      <c r="G25" s="17" t="n">
        <v>2022.07</v>
      </c>
      <c r="H25" s="18" t="s">
        <v>54</v>
      </c>
      <c r="I25" s="18" t="s">
        <v>27</v>
      </c>
      <c r="J25" s="19" t="s">
        <v>28</v>
      </c>
      <c r="K25" s="19" t="s">
        <v>679</v>
      </c>
      <c r="L25" s="19" t="s">
        <v>682</v>
      </c>
      <c r="M25" s="19" t="n">
        <v>2024</v>
      </c>
      <c r="N25" s="19" t="n">
        <v>1</v>
      </c>
      <c r="O25" s="19" t="n">
        <v>223</v>
      </c>
      <c r="P25" s="21" t="s">
        <v>28</v>
      </c>
      <c r="Q25" s="19" t="s">
        <v>680</v>
      </c>
      <c r="R25" s="19" t="s">
        <v>681</v>
      </c>
    </row>
    <row r="26" s="22" customFormat="true" ht="62.4" hidden="false" customHeight="false" outlineLevel="0" collapsed="false">
      <c r="A26" s="36" t="s">
        <v>506</v>
      </c>
      <c r="B26" s="28" t="n">
        <v>9787576319194</v>
      </c>
      <c r="C26" s="23" t="s">
        <v>683</v>
      </c>
      <c r="D26" s="16" t="s">
        <v>24</v>
      </c>
      <c r="E26" s="16" t="s">
        <v>684</v>
      </c>
      <c r="F26" s="17" t="n">
        <v>49</v>
      </c>
      <c r="G26" s="17" t="n">
        <v>2022</v>
      </c>
      <c r="H26" s="18" t="s">
        <v>685</v>
      </c>
      <c r="I26" s="18" t="s">
        <v>27</v>
      </c>
      <c r="J26" s="19" t="s">
        <v>28</v>
      </c>
      <c r="K26" s="19" t="s">
        <v>180</v>
      </c>
      <c r="L26" s="19" t="s">
        <v>512</v>
      </c>
      <c r="M26" s="19" t="n">
        <v>2024</v>
      </c>
      <c r="N26" s="19" t="n">
        <v>3</v>
      </c>
      <c r="O26" s="19" t="n">
        <v>269</v>
      </c>
      <c r="P26" s="21" t="s">
        <v>28</v>
      </c>
      <c r="Q26" s="19" t="s">
        <v>680</v>
      </c>
      <c r="R26" s="19" t="s">
        <v>681</v>
      </c>
    </row>
    <row r="27" s="22" customFormat="true" ht="62.4" hidden="false" customHeight="false" outlineLevel="0" collapsed="false">
      <c r="A27" s="36" t="s">
        <v>506</v>
      </c>
      <c r="B27" s="28" t="n">
        <v>9787576319194</v>
      </c>
      <c r="C27" s="23" t="s">
        <v>683</v>
      </c>
      <c r="D27" s="16" t="s">
        <v>24</v>
      </c>
      <c r="E27" s="16" t="s">
        <v>684</v>
      </c>
      <c r="F27" s="17" t="n">
        <v>49</v>
      </c>
      <c r="G27" s="17" t="n">
        <v>2022</v>
      </c>
      <c r="H27" s="18" t="s">
        <v>685</v>
      </c>
      <c r="I27" s="18" t="s">
        <v>27</v>
      </c>
      <c r="J27" s="19" t="s">
        <v>28</v>
      </c>
      <c r="K27" s="19" t="s">
        <v>180</v>
      </c>
      <c r="L27" s="19" t="s">
        <v>682</v>
      </c>
      <c r="M27" s="19" t="n">
        <v>2024</v>
      </c>
      <c r="N27" s="19" t="n">
        <v>2</v>
      </c>
      <c r="O27" s="19" t="n">
        <v>223</v>
      </c>
      <c r="P27" s="21" t="s">
        <v>28</v>
      </c>
      <c r="Q27" s="19" t="s">
        <v>680</v>
      </c>
      <c r="R27" s="19" t="s">
        <v>681</v>
      </c>
    </row>
    <row r="28" s="22" customFormat="true" ht="62.4" hidden="false" customHeight="false" outlineLevel="0" collapsed="false">
      <c r="A28" s="36" t="s">
        <v>506</v>
      </c>
      <c r="B28" s="28" t="n">
        <v>9787576319194</v>
      </c>
      <c r="C28" s="23" t="s">
        <v>683</v>
      </c>
      <c r="D28" s="16" t="s">
        <v>24</v>
      </c>
      <c r="E28" s="16" t="s">
        <v>684</v>
      </c>
      <c r="F28" s="17" t="n">
        <v>49</v>
      </c>
      <c r="G28" s="17" t="n">
        <v>2022</v>
      </c>
      <c r="H28" s="18" t="s">
        <v>685</v>
      </c>
      <c r="I28" s="18" t="s">
        <v>27</v>
      </c>
      <c r="J28" s="19" t="s">
        <v>28</v>
      </c>
      <c r="K28" s="19" t="s">
        <v>180</v>
      </c>
      <c r="L28" s="19" t="s">
        <v>686</v>
      </c>
      <c r="M28" s="19" t="n">
        <v>2024</v>
      </c>
      <c r="N28" s="19" t="n">
        <v>2</v>
      </c>
      <c r="O28" s="19" t="n">
        <v>335</v>
      </c>
      <c r="P28" s="21" t="s">
        <v>28</v>
      </c>
      <c r="Q28" s="19" t="s">
        <v>680</v>
      </c>
      <c r="R28" s="19" t="s">
        <v>681</v>
      </c>
    </row>
    <row r="29" s="22" customFormat="true" ht="62.4" hidden="false" customHeight="false" outlineLevel="0" collapsed="false">
      <c r="A29" s="36" t="s">
        <v>506</v>
      </c>
      <c r="B29" s="15" t="s">
        <v>687</v>
      </c>
      <c r="C29" s="16" t="s">
        <v>688</v>
      </c>
      <c r="D29" s="16" t="s">
        <v>212</v>
      </c>
      <c r="E29" s="16" t="s">
        <v>689</v>
      </c>
      <c r="F29" s="17" t="n">
        <v>55.9</v>
      </c>
      <c r="G29" s="17" t="n">
        <v>2022</v>
      </c>
      <c r="H29" s="17" t="s">
        <v>690</v>
      </c>
      <c r="I29" s="18" t="s">
        <v>27</v>
      </c>
      <c r="J29" s="19" t="s">
        <v>28</v>
      </c>
      <c r="K29" s="19" t="s">
        <v>691</v>
      </c>
      <c r="L29" s="19" t="s">
        <v>686</v>
      </c>
      <c r="M29" s="19" t="n">
        <v>2024</v>
      </c>
      <c r="N29" s="19" t="n">
        <v>2</v>
      </c>
      <c r="O29" s="19" t="n">
        <v>335</v>
      </c>
      <c r="P29" s="21" t="s">
        <v>28</v>
      </c>
      <c r="Q29" s="19" t="s">
        <v>680</v>
      </c>
      <c r="R29" s="19" t="s">
        <v>681</v>
      </c>
    </row>
    <row r="30" s="22" customFormat="true" ht="31.2" hidden="false" customHeight="false" outlineLevel="0" collapsed="false">
      <c r="A30" s="36" t="s">
        <v>506</v>
      </c>
      <c r="B30" s="28" t="n">
        <v>9787568280662</v>
      </c>
      <c r="C30" s="16" t="s">
        <v>530</v>
      </c>
      <c r="D30" s="16" t="s">
        <v>24</v>
      </c>
      <c r="E30" s="16" t="s">
        <v>90</v>
      </c>
      <c r="F30" s="17" t="s">
        <v>531</v>
      </c>
      <c r="G30" s="17" t="n">
        <v>43770</v>
      </c>
      <c r="H30" s="18" t="s">
        <v>54</v>
      </c>
      <c r="I30" s="18" t="s">
        <v>27</v>
      </c>
      <c r="J30" s="19" t="s">
        <v>28</v>
      </c>
      <c r="K30" s="19" t="s">
        <v>530</v>
      </c>
      <c r="L30" s="19" t="s">
        <v>512</v>
      </c>
      <c r="M30" s="20" t="s">
        <v>58</v>
      </c>
      <c r="N30" s="19" t="n">
        <v>1</v>
      </c>
      <c r="O30" s="19" t="n">
        <v>269</v>
      </c>
      <c r="P30" s="21" t="s">
        <v>28</v>
      </c>
      <c r="Q30" s="19" t="s">
        <v>533</v>
      </c>
      <c r="R30" s="19" t="s">
        <v>534</v>
      </c>
    </row>
    <row r="31" s="22" customFormat="true" ht="31.2" hidden="false" customHeight="false" outlineLevel="0" collapsed="false">
      <c r="A31" s="36" t="s">
        <v>506</v>
      </c>
      <c r="B31" s="28" t="n">
        <v>9787568280662</v>
      </c>
      <c r="C31" s="16" t="s">
        <v>530</v>
      </c>
      <c r="D31" s="16" t="s">
        <v>24</v>
      </c>
      <c r="E31" s="16" t="s">
        <v>90</v>
      </c>
      <c r="F31" s="17" t="s">
        <v>531</v>
      </c>
      <c r="G31" s="17" t="n">
        <v>43770</v>
      </c>
      <c r="H31" s="18" t="s">
        <v>54</v>
      </c>
      <c r="I31" s="18" t="s">
        <v>27</v>
      </c>
      <c r="J31" s="19" t="s">
        <v>28</v>
      </c>
      <c r="K31" s="19" t="s">
        <v>530</v>
      </c>
      <c r="L31" s="19" t="s">
        <v>682</v>
      </c>
      <c r="M31" s="20" t="s">
        <v>58</v>
      </c>
      <c r="N31" s="19" t="n">
        <v>1</v>
      </c>
      <c r="O31" s="19" t="n">
        <v>223</v>
      </c>
      <c r="P31" s="21" t="s">
        <v>28</v>
      </c>
      <c r="Q31" s="19" t="s">
        <v>533</v>
      </c>
      <c r="R31" s="19" t="s">
        <v>534</v>
      </c>
    </row>
    <row r="32" s="22" customFormat="true" ht="31.2" hidden="false" customHeight="false" outlineLevel="0" collapsed="false">
      <c r="A32" s="36" t="s">
        <v>506</v>
      </c>
      <c r="B32" s="28" t="n">
        <v>9787568280662</v>
      </c>
      <c r="C32" s="16" t="s">
        <v>530</v>
      </c>
      <c r="D32" s="16" t="s">
        <v>24</v>
      </c>
      <c r="E32" s="16" t="s">
        <v>90</v>
      </c>
      <c r="F32" s="17" t="s">
        <v>531</v>
      </c>
      <c r="G32" s="17" t="n">
        <v>43770</v>
      </c>
      <c r="H32" s="18" t="s">
        <v>54</v>
      </c>
      <c r="I32" s="18" t="s">
        <v>27</v>
      </c>
      <c r="J32" s="19" t="s">
        <v>28</v>
      </c>
      <c r="K32" s="19" t="s">
        <v>530</v>
      </c>
      <c r="L32" s="19" t="s">
        <v>692</v>
      </c>
      <c r="M32" s="20" t="s">
        <v>58</v>
      </c>
      <c r="N32" s="19" t="n">
        <v>1</v>
      </c>
      <c r="O32" s="19" t="n">
        <v>251</v>
      </c>
      <c r="P32" s="21" t="s">
        <v>28</v>
      </c>
      <c r="Q32" s="19" t="s">
        <v>533</v>
      </c>
      <c r="R32" s="19" t="s">
        <v>534</v>
      </c>
    </row>
    <row r="33" s="22" customFormat="true" ht="31.2" hidden="false" customHeight="false" outlineLevel="0" collapsed="false">
      <c r="A33" s="36" t="s">
        <v>506</v>
      </c>
      <c r="B33" s="28" t="n">
        <v>9787568280662</v>
      </c>
      <c r="C33" s="16" t="s">
        <v>530</v>
      </c>
      <c r="D33" s="16" t="s">
        <v>24</v>
      </c>
      <c r="E33" s="16" t="s">
        <v>90</v>
      </c>
      <c r="F33" s="17" t="s">
        <v>531</v>
      </c>
      <c r="G33" s="17" t="n">
        <v>43770</v>
      </c>
      <c r="H33" s="18" t="s">
        <v>54</v>
      </c>
      <c r="I33" s="18" t="s">
        <v>27</v>
      </c>
      <c r="J33" s="19" t="s">
        <v>28</v>
      </c>
      <c r="K33" s="19" t="s">
        <v>530</v>
      </c>
      <c r="L33" s="19" t="s">
        <v>693</v>
      </c>
      <c r="M33" s="20" t="s">
        <v>58</v>
      </c>
      <c r="N33" s="19" t="n">
        <v>1</v>
      </c>
      <c r="O33" s="19" t="n">
        <v>269</v>
      </c>
      <c r="P33" s="21" t="s">
        <v>28</v>
      </c>
      <c r="Q33" s="19" t="s">
        <v>533</v>
      </c>
      <c r="R33" s="19" t="s">
        <v>534</v>
      </c>
    </row>
    <row r="34" s="42" customFormat="true" ht="31.2" hidden="false" customHeight="false" outlineLevel="0" collapsed="false">
      <c r="A34" s="14" t="s">
        <v>631</v>
      </c>
      <c r="B34" s="28" t="n">
        <v>9787568280662</v>
      </c>
      <c r="C34" s="16" t="s">
        <v>530</v>
      </c>
      <c r="D34" s="16" t="s">
        <v>24</v>
      </c>
      <c r="E34" s="16" t="s">
        <v>90</v>
      </c>
      <c r="F34" s="17" t="s">
        <v>531</v>
      </c>
      <c r="G34" s="17" t="n">
        <v>43770</v>
      </c>
      <c r="H34" s="18" t="s">
        <v>54</v>
      </c>
      <c r="I34" s="18" t="s">
        <v>27</v>
      </c>
      <c r="J34" s="39" t="s">
        <v>28</v>
      </c>
      <c r="K34" s="39" t="s">
        <v>530</v>
      </c>
      <c r="L34" s="39" t="s">
        <v>675</v>
      </c>
      <c r="M34" s="40" t="s">
        <v>58</v>
      </c>
      <c r="N34" s="39" t="n">
        <v>1</v>
      </c>
      <c r="O34" s="39" t="n">
        <v>788.7</v>
      </c>
      <c r="P34" s="41" t="s">
        <v>28</v>
      </c>
      <c r="Q34" s="39" t="s">
        <v>533</v>
      </c>
      <c r="R34" s="39" t="s">
        <v>534</v>
      </c>
    </row>
    <row r="35" s="42" customFormat="true" ht="31.2" hidden="false" customHeight="false" outlineLevel="0" collapsed="false">
      <c r="A35" s="14" t="s">
        <v>631</v>
      </c>
      <c r="B35" s="28" t="n">
        <v>9787560688014</v>
      </c>
      <c r="C35" s="16" t="s">
        <v>535</v>
      </c>
      <c r="D35" s="16" t="s">
        <v>24</v>
      </c>
      <c r="E35" s="16" t="s">
        <v>536</v>
      </c>
      <c r="F35" s="17" t="n">
        <v>39</v>
      </c>
      <c r="G35" s="17" t="n">
        <v>2023.09</v>
      </c>
      <c r="H35" s="18" t="s">
        <v>54</v>
      </c>
      <c r="I35" s="18" t="s">
        <v>27</v>
      </c>
      <c r="J35" s="39" t="s">
        <v>28</v>
      </c>
      <c r="K35" s="39" t="s">
        <v>537</v>
      </c>
      <c r="L35" s="39" t="s">
        <v>675</v>
      </c>
      <c r="M35" s="40" t="s">
        <v>58</v>
      </c>
      <c r="N35" s="39" t="n">
        <v>1</v>
      </c>
      <c r="O35" s="39" t="n">
        <v>788.7</v>
      </c>
      <c r="P35" s="41" t="s">
        <v>28</v>
      </c>
      <c r="Q35" s="39" t="s">
        <v>533</v>
      </c>
      <c r="R35" s="39" t="s">
        <v>534</v>
      </c>
    </row>
    <row r="36" s="42" customFormat="true" ht="31.2" hidden="false" customHeight="false" outlineLevel="0" collapsed="false">
      <c r="A36" s="14" t="s">
        <v>631</v>
      </c>
      <c r="B36" s="28" t="n">
        <v>9787560688014</v>
      </c>
      <c r="C36" s="16" t="s">
        <v>535</v>
      </c>
      <c r="D36" s="16" t="s">
        <v>24</v>
      </c>
      <c r="E36" s="16" t="s">
        <v>536</v>
      </c>
      <c r="F36" s="17" t="n">
        <v>39</v>
      </c>
      <c r="G36" s="17" t="n">
        <v>2023.09</v>
      </c>
      <c r="H36" s="18" t="s">
        <v>54</v>
      </c>
      <c r="I36" s="18" t="s">
        <v>27</v>
      </c>
      <c r="J36" s="39" t="s">
        <v>28</v>
      </c>
      <c r="K36" s="39" t="s">
        <v>537</v>
      </c>
      <c r="L36" s="39" t="s">
        <v>646</v>
      </c>
      <c r="M36" s="40" t="s">
        <v>58</v>
      </c>
      <c r="N36" s="39" t="n">
        <v>1</v>
      </c>
      <c r="O36" s="39" t="n">
        <v>798.04</v>
      </c>
      <c r="P36" s="41" t="s">
        <v>28</v>
      </c>
      <c r="Q36" s="39" t="s">
        <v>533</v>
      </c>
      <c r="R36" s="39" t="s">
        <v>534</v>
      </c>
    </row>
    <row r="37" s="42" customFormat="true" ht="31.2" hidden="false" customHeight="false" outlineLevel="0" collapsed="false">
      <c r="A37" s="14" t="s">
        <v>631</v>
      </c>
      <c r="B37" s="28" t="n">
        <v>9787560688014</v>
      </c>
      <c r="C37" s="16" t="s">
        <v>535</v>
      </c>
      <c r="D37" s="16" t="s">
        <v>24</v>
      </c>
      <c r="E37" s="16" t="s">
        <v>536</v>
      </c>
      <c r="F37" s="17" t="n">
        <v>39</v>
      </c>
      <c r="G37" s="17" t="n">
        <v>2023.09</v>
      </c>
      <c r="H37" s="18" t="s">
        <v>54</v>
      </c>
      <c r="I37" s="18" t="s">
        <v>27</v>
      </c>
      <c r="J37" s="39" t="s">
        <v>28</v>
      </c>
      <c r="K37" s="39" t="s">
        <v>537</v>
      </c>
      <c r="L37" s="39" t="s">
        <v>664</v>
      </c>
      <c r="M37" s="40" t="s">
        <v>58</v>
      </c>
      <c r="N37" s="39" t="n">
        <v>1</v>
      </c>
      <c r="O37" s="39" t="n">
        <v>621.2</v>
      </c>
      <c r="P37" s="41" t="s">
        <v>28</v>
      </c>
      <c r="Q37" s="39" t="s">
        <v>533</v>
      </c>
      <c r="R37" s="39" t="s">
        <v>534</v>
      </c>
    </row>
    <row r="38" s="42" customFormat="true" ht="46.8" hidden="false" customHeight="false" outlineLevel="0" collapsed="false">
      <c r="A38" s="14" t="s">
        <v>506</v>
      </c>
      <c r="B38" s="28" t="n">
        <v>9787568260732</v>
      </c>
      <c r="C38" s="16" t="s">
        <v>694</v>
      </c>
      <c r="D38" s="16" t="s">
        <v>24</v>
      </c>
      <c r="E38" s="16" t="s">
        <v>642</v>
      </c>
      <c r="F38" s="17" t="s">
        <v>695</v>
      </c>
      <c r="G38" s="17" t="n">
        <v>2023.08</v>
      </c>
      <c r="H38" s="18" t="s">
        <v>124</v>
      </c>
      <c r="I38" s="18" t="s">
        <v>27</v>
      </c>
      <c r="J38" s="39" t="s">
        <v>28</v>
      </c>
      <c r="K38" s="39" t="s">
        <v>645</v>
      </c>
      <c r="L38" s="39" t="s">
        <v>692</v>
      </c>
      <c r="M38" s="39" t="n">
        <v>2024</v>
      </c>
      <c r="N38" s="39" t="n">
        <v>2</v>
      </c>
      <c r="O38" s="39" t="n">
        <v>251</v>
      </c>
      <c r="P38" s="41" t="s">
        <v>27</v>
      </c>
      <c r="Q38" s="39" t="s">
        <v>696</v>
      </c>
      <c r="R38" s="39" t="s">
        <v>697</v>
      </c>
    </row>
    <row r="39" s="42" customFormat="true" ht="46.8" hidden="false" customHeight="false" outlineLevel="0" collapsed="false">
      <c r="A39" s="14" t="s">
        <v>506</v>
      </c>
      <c r="B39" s="15" t="s">
        <v>698</v>
      </c>
      <c r="C39" s="23" t="s">
        <v>683</v>
      </c>
      <c r="D39" s="16" t="s">
        <v>212</v>
      </c>
      <c r="E39" s="16" t="s">
        <v>699</v>
      </c>
      <c r="F39" s="17" t="n">
        <v>59.8</v>
      </c>
      <c r="G39" s="17" t="n">
        <v>2023.07</v>
      </c>
      <c r="H39" s="18" t="s">
        <v>54</v>
      </c>
      <c r="I39" s="18" t="s">
        <v>28</v>
      </c>
      <c r="J39" s="39" t="s">
        <v>28</v>
      </c>
      <c r="K39" s="40" t="s">
        <v>700</v>
      </c>
      <c r="L39" s="39" t="s">
        <v>692</v>
      </c>
      <c r="M39" s="39" t="n">
        <v>2024</v>
      </c>
      <c r="N39" s="39" t="n">
        <v>2</v>
      </c>
      <c r="O39" s="39" t="n">
        <v>251</v>
      </c>
      <c r="P39" s="41" t="s">
        <v>28</v>
      </c>
      <c r="Q39" s="39" t="s">
        <v>696</v>
      </c>
      <c r="R39" s="39" t="s">
        <v>697</v>
      </c>
    </row>
    <row r="40" s="42" customFormat="true" ht="46.8" hidden="false" customHeight="false" outlineLevel="0" collapsed="false">
      <c r="A40" s="14" t="s">
        <v>506</v>
      </c>
      <c r="B40" s="15" t="s">
        <v>698</v>
      </c>
      <c r="C40" s="23" t="s">
        <v>683</v>
      </c>
      <c r="D40" s="16" t="s">
        <v>212</v>
      </c>
      <c r="E40" s="16" t="s">
        <v>699</v>
      </c>
      <c r="F40" s="17" t="n">
        <v>59.8</v>
      </c>
      <c r="G40" s="17" t="n">
        <v>2023.07</v>
      </c>
      <c r="H40" s="18" t="s">
        <v>54</v>
      </c>
      <c r="I40" s="18" t="s">
        <v>28</v>
      </c>
      <c r="J40" s="39" t="s">
        <v>28</v>
      </c>
      <c r="K40" s="40" t="s">
        <v>700</v>
      </c>
      <c r="L40" s="39" t="s">
        <v>693</v>
      </c>
      <c r="M40" s="39" t="n">
        <v>2024</v>
      </c>
      <c r="N40" s="39" t="n">
        <v>2</v>
      </c>
      <c r="O40" s="39" t="n">
        <v>269</v>
      </c>
      <c r="P40" s="41" t="s">
        <v>28</v>
      </c>
      <c r="Q40" s="39" t="s">
        <v>696</v>
      </c>
      <c r="R40" s="39" t="s">
        <v>696</v>
      </c>
    </row>
    <row r="41" s="42" customFormat="true" ht="31.2" hidden="false" customHeight="false" outlineLevel="0" collapsed="false">
      <c r="A41" s="14" t="s">
        <v>506</v>
      </c>
      <c r="B41" s="15" t="s">
        <v>701</v>
      </c>
      <c r="C41" s="16" t="s">
        <v>702</v>
      </c>
      <c r="D41" s="16" t="s">
        <v>24</v>
      </c>
      <c r="E41" s="16" t="s">
        <v>703</v>
      </c>
      <c r="F41" s="17" t="n">
        <v>54</v>
      </c>
      <c r="G41" s="17" t="n">
        <v>2024.03</v>
      </c>
      <c r="H41" s="18" t="s">
        <v>54</v>
      </c>
      <c r="I41" s="18" t="s">
        <v>28</v>
      </c>
      <c r="J41" s="39" t="s">
        <v>28</v>
      </c>
      <c r="K41" s="39" t="s">
        <v>691</v>
      </c>
      <c r="L41" s="39" t="s">
        <v>693</v>
      </c>
      <c r="M41" s="39" t="n">
        <v>2024</v>
      </c>
      <c r="N41" s="39" t="n">
        <v>2</v>
      </c>
      <c r="O41" s="39" t="n">
        <v>269</v>
      </c>
      <c r="P41" s="41" t="s">
        <v>27</v>
      </c>
      <c r="Q41" s="39" t="s">
        <v>704</v>
      </c>
      <c r="R41" s="39" t="s">
        <v>704</v>
      </c>
    </row>
    <row r="42" s="42" customFormat="true" ht="31.2" hidden="false" customHeight="false" outlineLevel="0" collapsed="false">
      <c r="A42" s="14" t="s">
        <v>506</v>
      </c>
      <c r="B42" s="28" t="n">
        <v>9787568280662</v>
      </c>
      <c r="C42" s="16" t="s">
        <v>530</v>
      </c>
      <c r="D42" s="16" t="s">
        <v>24</v>
      </c>
      <c r="E42" s="16" t="s">
        <v>90</v>
      </c>
      <c r="F42" s="17" t="s">
        <v>531</v>
      </c>
      <c r="G42" s="17" t="n">
        <v>43770</v>
      </c>
      <c r="H42" s="18" t="s">
        <v>54</v>
      </c>
      <c r="I42" s="18" t="s">
        <v>27</v>
      </c>
      <c r="J42" s="39" t="s">
        <v>28</v>
      </c>
      <c r="K42" s="39" t="s">
        <v>530</v>
      </c>
      <c r="L42" s="39" t="s">
        <v>705</v>
      </c>
      <c r="M42" s="40" t="s">
        <v>58</v>
      </c>
      <c r="N42" s="39" t="n">
        <v>1</v>
      </c>
      <c r="O42" s="39" t="n">
        <v>335</v>
      </c>
      <c r="P42" s="41" t="s">
        <v>28</v>
      </c>
      <c r="Q42" s="39" t="s">
        <v>533</v>
      </c>
      <c r="R42" s="39" t="s">
        <v>534</v>
      </c>
    </row>
  </sheetData>
  <autoFilter ref="A3:IF42"/>
  <mergeCells count="4">
    <mergeCell ref="A1:R1"/>
    <mergeCell ref="A2:B2"/>
    <mergeCell ref="C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ELIOS</cp:lastModifiedBy>
  <dcterms:modified xsi:type="dcterms:W3CDTF">2025-03-08T08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479BCA1C34AE28279E911D1350D6E</vt:lpwstr>
  </property>
  <property fmtid="{D5CDD505-2E9C-101B-9397-08002B2CF9AE}" pid="3" name="KSOProductBuildVer">
    <vt:lpwstr>2052-12.1.0.20305</vt:lpwstr>
  </property>
</Properties>
</file>